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out" sheetId="1" state="visible" r:id="rId2"/>
    <sheet name="Cost components" sheetId="2" state="visible" r:id="rId3"/>
    <sheet name="CF Calcula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Takis:
</t>
        </r>
        <r>
          <rPr>
            <sz val="9"/>
            <color rgb="FF000000"/>
            <rFont val="Tahoma"/>
            <family val="2"/>
            <charset val="161"/>
          </rPr>
          <t xml:space="preserve">For the Blade, Drive Train and Support Structures Models see below in "Component Mode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4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Takis:
</t>
        </r>
        <r>
          <rPr>
            <sz val="9"/>
            <color rgb="FF000000"/>
            <rFont val="Tahoma"/>
            <family val="2"/>
            <charset val="161"/>
          </rPr>
          <t xml:space="preserve">Most probably w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0</xdr:rowOff>
              </xdr:from>
              <xdr:to>
                <xdr:col>5</xdr:col>
                <xdr:colOff>73</xdr:colOff>
                <xdr:row>88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Takis:
</t>
        </r>
        <r>
          <rPr>
            <sz val="9"/>
            <color rgb="FF000000"/>
            <rFont val="Tahoma"/>
            <family val="2"/>
            <charset val="161"/>
          </rPr>
          <t xml:space="preserve">Derives from SpreadSheet "CF Calculato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6</xdr:rowOff>
              </xdr:from>
              <xdr:to>
                <xdr:col>11</xdr:col>
                <xdr:colOff>3</xdr:colOff>
                <xdr:row>9</xdr:row>
                <xdr:rowOff>33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Takis:
</t>
        </r>
        <r>
          <rPr>
            <sz val="9"/>
            <color rgb="FF000000"/>
            <rFont val="Tahoma"/>
            <family val="2"/>
            <charset val="161"/>
          </rPr>
          <t xml:space="preserve">For each relevant drive train component, gearbox, generator, power electronics, provide its efficiency at 10% and 100% load. From these the overall drive train efficiency is calculated in cells D7 and D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5</xdr:rowOff>
              </xdr:from>
              <xdr:to>
                <xdr:col>11</xdr:col>
                <xdr:colOff>3</xdr:colOff>
                <xdr:row>79</xdr:row>
                <xdr:rowOff>33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Takis:
</t>
        </r>
        <r>
          <rPr>
            <sz val="9"/>
            <color rgb="FF000000"/>
            <rFont val="Tahoma"/>
            <family val="2"/>
            <charset val="161"/>
          </rPr>
          <t xml:space="preserve">The Cp_max of the different rotor designs should be provided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18</xdr:rowOff>
              </xdr:from>
              <xdr:to>
                <xdr:col>11</xdr:col>
                <xdr:colOff>3</xdr:colOff>
                <xdr:row>72</xdr:row>
                <xdr:rowOff>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Takis:
</t>
        </r>
        <r>
          <rPr>
            <sz val="9"/>
            <color rgb="FF000000"/>
            <rFont val="Tahoma"/>
            <family val="2"/>
            <charset val="161"/>
          </rPr>
          <t xml:space="preserve">Derives from the Turbine CF and the Wind Farm lo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9</xdr:rowOff>
              </xdr:from>
              <xdr:to>
                <xdr:col>14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Takis:
</t>
        </r>
        <r>
          <rPr>
            <sz val="9"/>
            <color rgb="FF000000"/>
            <rFont val="Tahoma"/>
            <family val="2"/>
            <charset val="161"/>
          </rPr>
          <t xml:space="preserve">Please don’t change this 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2</xdr:row>
                <xdr:rowOff>10</xdr:rowOff>
              </xdr:from>
              <xdr:to>
                <xdr:col>17</xdr:col>
                <xdr:colOff>26</xdr:colOff>
                <xdr:row>1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" uniqueCount="347">
  <si>
    <t xml:space="preserve">Version</t>
  </si>
  <si>
    <t xml:space="preserve">Revisions</t>
  </si>
  <si>
    <t xml:space="preserve">Date</t>
  </si>
  <si>
    <t xml:space="preserve">Comments</t>
  </si>
  <si>
    <t xml:space="preserve">03.04.2014</t>
  </si>
  <si>
    <t xml:space="preserve">Initial sheet delivered to INNWIND.EU as part of D1.23</t>
  </si>
  <si>
    <t xml:space="preserve">Takis Chaviaropoulos</t>
  </si>
  <si>
    <t xml:space="preserve">Wind farm aspects have been included</t>
  </si>
  <si>
    <t xml:space="preserve">&gt;&gt;</t>
  </si>
  <si>
    <t xml:space="preserve">A WT power curve model has been included (WorkSheet: CF Calculator) based on rotor characteristics, dive train efficiency and site conditions</t>
  </si>
  <si>
    <t xml:space="preserve">Site conditions are now taken into account explicitely in WT and WF capacity factor calculations</t>
  </si>
  <si>
    <t xml:space="preserve">A drive train partial and full load efficiency model has been implemented</t>
  </si>
  <si>
    <t xml:space="preserve">Power electronics have been added in the drive train cost and efficiency block</t>
  </si>
  <si>
    <t xml:space="preserve">An interface for floating support structure models has been introduced </t>
  </si>
  <si>
    <t xml:space="preserve">01.07.2014</t>
  </si>
  <si>
    <t xml:space="preserve">New (present) version of D1.23</t>
  </si>
  <si>
    <t xml:space="preserve">14.10.2014</t>
  </si>
  <si>
    <t xml:space="preserve">Bug found and fixed in the turbine and BoP A column</t>
  </si>
  <si>
    <t xml:space="preserve">21.04.2015</t>
  </si>
  <si>
    <t xml:space="preserve">Availability and O&amp;M rough modelling included</t>
  </si>
  <si>
    <t xml:space="preserve">24.02.2016</t>
  </si>
  <si>
    <t xml:space="preserve">Reference floater and advanced jacket added</t>
  </si>
  <si>
    <t xml:space="preserve">TURBINE INPUT PARAMETERS</t>
  </si>
  <si>
    <t xml:space="preserve">INTERMEDIATE TURBINE RESULTS</t>
  </si>
  <si>
    <t xml:space="preserve">RESULTS</t>
  </si>
  <si>
    <t xml:space="preserve">Power (kW)</t>
  </si>
  <si>
    <t xml:space="preserve">Omega (rad/s)</t>
  </si>
  <si>
    <t xml:space="preserve">WF Capacity Factor</t>
  </si>
  <si>
    <t xml:space="preserve">Diameter (m)</t>
  </si>
  <si>
    <t xml:space="preserve">RPM max</t>
  </si>
  <si>
    <t xml:space="preserve">Turbine Cost (M€2012/MW)</t>
  </si>
  <si>
    <t xml:space="preserve">Max Tip Speed (m/s) </t>
  </si>
  <si>
    <t xml:space="preserve">Rated Torque (kNm)</t>
  </si>
  <si>
    <t xml:space="preserve">BoP Cost  (M€2012/MW)</t>
  </si>
  <si>
    <t xml:space="preserve">Hub  height (m)</t>
  </si>
  <si>
    <t xml:space="preserve">Rotor swept area (m2)</t>
  </si>
  <si>
    <t xml:space="preserve">CAPEX  (M€2012/MW)</t>
  </si>
  <si>
    <t xml:space="preserve">Rated speed (m/s)</t>
  </si>
  <si>
    <t xml:space="preserve">Rotor Cp_max (-)</t>
  </si>
  <si>
    <t xml:space="preserve">O&amp;M Direct Costs  (€/MWh)</t>
  </si>
  <si>
    <t xml:space="preserve">Design speed (m/s)</t>
  </si>
  <si>
    <t xml:space="preserve">Drive Train Efficiency @ full load (100%)</t>
  </si>
  <si>
    <t xml:space="preserve">Blade Model</t>
  </si>
  <si>
    <t xml:space="preserve">Drive Train Efficiency @ partial load (10%)</t>
  </si>
  <si>
    <t xml:space="preserve">Drive Train Model</t>
  </si>
  <si>
    <t xml:space="preserve">Turbine Capacity Factor</t>
  </si>
  <si>
    <t xml:space="preserve">Tower Model</t>
  </si>
  <si>
    <t xml:space="preserve">Offshore Support Structure</t>
  </si>
  <si>
    <t xml:space="preserve">Reliability Surcharge (%)</t>
  </si>
  <si>
    <t xml:space="preserve">WIND FARM DATA</t>
  </si>
  <si>
    <t xml:space="preserve">SITE CONDITIONS</t>
  </si>
  <si>
    <t xml:space="preserve">OTHER DATA</t>
  </si>
  <si>
    <t xml:space="preserve">Total Capacity (MW)</t>
  </si>
  <si>
    <t xml:space="preserve">Mean Annual Wind Speed (m/s)</t>
  </si>
  <si>
    <t xml:space="preserve">€/£ (2012)</t>
  </si>
  <si>
    <t xml:space="preserve">Wake Losses (%)</t>
  </si>
  <si>
    <t xml:space="preserve">Weibull shape factor k (-)</t>
  </si>
  <si>
    <t xml:space="preserve">$/€ (2012)</t>
  </si>
  <si>
    <t xml:space="preserve">Electrical Losses (%)</t>
  </si>
  <si>
    <t xml:space="preserve">O&amp;M Class 2b or 2c</t>
  </si>
  <si>
    <t xml:space="preserve">WT Price/Cost of components</t>
  </si>
  <si>
    <t xml:space="preserve">Availability Losses (%)</t>
  </si>
  <si>
    <t xml:space="preserve">BoP Price/Cost Multiplier</t>
  </si>
  <si>
    <t xml:space="preserve">Mass (kg)</t>
  </si>
  <si>
    <t xml:space="preserve">Cost ($2002)</t>
  </si>
  <si>
    <r>
      <rPr>
        <b val="true"/>
        <sz val="10"/>
        <rFont val="Arial"/>
        <family val="2"/>
        <charset val="161"/>
      </rPr>
      <t xml:space="preserve">Cost (</t>
    </r>
    <r>
      <rPr>
        <b val="true"/>
        <sz val="10"/>
        <rFont val="Calibri"/>
        <family val="2"/>
        <charset val="161"/>
      </rPr>
      <t xml:space="preserve">€</t>
    </r>
    <r>
      <rPr>
        <b val="true"/>
        <sz val="10"/>
        <rFont val="Arial"/>
        <family val="2"/>
        <charset val="161"/>
      </rPr>
      <t xml:space="preserve">2012)</t>
    </r>
  </si>
  <si>
    <t xml:space="preserve">PPI</t>
  </si>
  <si>
    <t xml:space="preserve">Mass (NREL)</t>
  </si>
  <si>
    <t xml:space="preserve">Cost NREL ($2009)</t>
  </si>
  <si>
    <t xml:space="preserve">MADE OF </t>
  </si>
  <si>
    <t xml:space="preserve">Fiberglass fabric</t>
  </si>
  <si>
    <t xml:space="preserve">Carbon fabric</t>
  </si>
  <si>
    <t xml:space="preserve">Vinyl adhesive</t>
  </si>
  <si>
    <t xml:space="preserve">Metal fasteners</t>
  </si>
  <si>
    <t xml:space="preserve">Urethane &amp; foams</t>
  </si>
  <si>
    <t xml:space="preserve">Ductile iron cast</t>
  </si>
  <si>
    <t xml:space="preserve">Cast carbon steel</t>
  </si>
  <si>
    <t xml:space="preserve">Rolled steel</t>
  </si>
  <si>
    <t xml:space="preserve">Heavy construct</t>
  </si>
  <si>
    <t xml:space="preserve">Bearings</t>
  </si>
  <si>
    <t xml:space="preserve">Drive motors</t>
  </si>
  <si>
    <t xml:space="preserve">Gearings</t>
  </si>
  <si>
    <t xml:space="preserve">Controller &amp; drive</t>
  </si>
  <si>
    <t xml:space="preserve">Brakes</t>
  </si>
  <si>
    <t xml:space="preserve">Generator</t>
  </si>
  <si>
    <t xml:space="preserve">Relay &amp; i control</t>
  </si>
  <si>
    <t xml:space="preserve">Fluid PC &amp; Actuators</t>
  </si>
  <si>
    <t xml:space="preserve">Switchgear&amp; apparat</t>
  </si>
  <si>
    <t xml:space="preserve">Wires &amp; cables</t>
  </si>
  <si>
    <t xml:space="preserve">Power trans/mers</t>
  </si>
  <si>
    <t xml:space="preserve">General freight</t>
  </si>
  <si>
    <t xml:space="preserve">Assembly labor</t>
  </si>
  <si>
    <t xml:space="preserve">NAICS code</t>
  </si>
  <si>
    <t xml:space="preserve">326150P</t>
  </si>
  <si>
    <t xml:space="preserve">BHVY</t>
  </si>
  <si>
    <t xml:space="preserve">332991P</t>
  </si>
  <si>
    <t xml:space="preserve">333612P</t>
  </si>
  <si>
    <t xml:space="preserve">335312P</t>
  </si>
  <si>
    <t xml:space="preserve">335314P</t>
  </si>
  <si>
    <t xml:space="preserve">335313P</t>
  </si>
  <si>
    <t xml:space="preserve">General Ind</t>
  </si>
  <si>
    <t xml:space="preserve">COMPONENT</t>
  </si>
  <si>
    <t xml:space="preserve">SF</t>
  </si>
  <si>
    <t xml:space="preserve">Comment on Mass</t>
  </si>
  <si>
    <t xml:space="preserve">Comment on Cost</t>
  </si>
  <si>
    <t xml:space="preserve">PCU</t>
  </si>
  <si>
    <t xml:space="preserve">PCU3272123272128</t>
  </si>
  <si>
    <t xml:space="preserve">PCU3255203255204</t>
  </si>
  <si>
    <t xml:space="preserve">PCU3327223327223</t>
  </si>
  <si>
    <t xml:space="preserve">PCU3315113315113</t>
  </si>
  <si>
    <t xml:space="preserve">PCU3315133315131</t>
  </si>
  <si>
    <t xml:space="preserve">PCU331221331221</t>
  </si>
  <si>
    <t xml:space="preserve">PCUBHVY-BHVY</t>
  </si>
  <si>
    <t xml:space="preserve">PCU332991332991P</t>
  </si>
  <si>
    <t xml:space="preserve">PCU3353123353123</t>
  </si>
  <si>
    <t xml:space="preserve">PCU333612333612</t>
  </si>
  <si>
    <t xml:space="preserve">PCU334513334513</t>
  </si>
  <si>
    <t xml:space="preserve">PCU3363403363401</t>
  </si>
  <si>
    <t xml:space="preserve">PCU335312335312P</t>
  </si>
  <si>
    <t xml:space="preserve">PCU335314335314P</t>
  </si>
  <si>
    <t xml:space="preserve">PCU333995333995</t>
  </si>
  <si>
    <t xml:space="preserve">PCU335313335313P</t>
  </si>
  <si>
    <t xml:space="preserve">PCU3359293359291</t>
  </si>
  <si>
    <t xml:space="preserve">PCU3353113353111</t>
  </si>
  <si>
    <t xml:space="preserve">Cost Persentage (%)</t>
  </si>
  <si>
    <t xml:space="preserve">MUF</t>
  </si>
  <si>
    <t xml:space="preserve">ROTOR</t>
  </si>
  <si>
    <t xml:space="preserve">Blades</t>
  </si>
  <si>
    <t xml:space="preserve">See blade model below</t>
  </si>
  <si>
    <t xml:space="preserve">Hub</t>
  </si>
  <si>
    <t xml:space="preserve">Combination of [2] and [3]</t>
  </si>
  <si>
    <t xml:space="preserve">Weight * 4.25 $2002/kg  [1]</t>
  </si>
  <si>
    <t xml:space="preserve">Pitch mechanism</t>
  </si>
  <si>
    <t xml:space="preserve">Weight * 9.00 $2002/kg (Assumed)</t>
  </si>
  <si>
    <t xml:space="preserve">Nose cone</t>
  </si>
  <si>
    <t xml:space="preserve">From [1]</t>
  </si>
  <si>
    <t xml:space="preserve">Weight * 5.57 $2002/kg [1]</t>
  </si>
  <si>
    <t xml:space="preserve">DRIVE TRAIN &amp; NACELLE</t>
  </si>
  <si>
    <t xml:space="preserve">Low speed shaft</t>
  </si>
  <si>
    <t xml:space="preserve">From [2]</t>
  </si>
  <si>
    <t xml:space="preserve">Weight * 3.00 $2002/kg (Assumed)</t>
  </si>
  <si>
    <t xml:space="preserve">Main bearing</t>
  </si>
  <si>
    <t xml:space="preserve">Weight *17.60 $2002/kg [1]</t>
  </si>
  <si>
    <t xml:space="preserve">Gearbox</t>
  </si>
  <si>
    <t xml:space="preserve">See drive train model below</t>
  </si>
  <si>
    <t xml:space="preserve">Mechanical brake &amp; couplings</t>
  </si>
  <si>
    <t xml:space="preserve">Power electronics</t>
  </si>
  <si>
    <t xml:space="preserve">NA</t>
  </si>
  <si>
    <t xml:space="preserve">Bed plate</t>
  </si>
  <si>
    <t xml:space="preserve">Hydraulic &amp; cooling system</t>
  </si>
  <si>
    <t xml:space="preserve">Rating * 12.00  $2002/kW [1]</t>
  </si>
  <si>
    <t xml:space="preserve">Nacelle cover</t>
  </si>
  <si>
    <t xml:space="preserve">Weight * 4.00 $2002/kg </t>
  </si>
  <si>
    <t xml:space="preserve">ELECTRICAL CONNECTIONS</t>
  </si>
  <si>
    <t xml:space="preserve">Rating * 40.00  $2002/kW [5]</t>
  </si>
  <si>
    <t xml:space="preserve">YAW SYSTEM</t>
  </si>
  <si>
    <t xml:space="preserve">CONTROL, SAFETY SYSTEM, CM</t>
  </si>
  <si>
    <t xml:space="preserve">From [5]</t>
  </si>
  <si>
    <t xml:space="preserve">TOWER</t>
  </si>
  <si>
    <t xml:space="preserve">Weight * (1.50 to 4.25) $2002/kg ([1] Adj)</t>
  </si>
  <si>
    <t xml:space="preserve">MARINIZATION</t>
  </si>
  <si>
    <t xml:space="preserve">Cost of WT Components</t>
  </si>
  <si>
    <t xml:space="preserve">WT price</t>
  </si>
  <si>
    <t xml:space="preserve">Foundation system</t>
  </si>
  <si>
    <t xml:space="preserve">See Foundation Model Below</t>
  </si>
  <si>
    <t xml:space="preserve">Offshore transportation</t>
  </si>
  <si>
    <t xml:space="preserve">Rating * 100.00  $2002/kW ([1] Adj)</t>
  </si>
  <si>
    <t xml:space="preserve">Port and staging equipment</t>
  </si>
  <si>
    <t xml:space="preserve">Rating * 20.00  $2002/kW [1]</t>
  </si>
  <si>
    <t xml:space="preserve">Offshore turbine installation</t>
  </si>
  <si>
    <t xml:space="preserve">Rating * 100.00  $2002/kW [1]</t>
  </si>
  <si>
    <t xml:space="preserve">Offshore electrical I&amp;C</t>
  </si>
  <si>
    <t xml:space="preserve">Rating * 260.00  $2002/kW [1]</t>
  </si>
  <si>
    <t xml:space="preserve">Offshore permits &amp; engineering</t>
  </si>
  <si>
    <t xml:space="preserve">Personnel access equipment</t>
  </si>
  <si>
    <t xml:space="preserve">Scour protection</t>
  </si>
  <si>
    <t xml:space="preserve">Rating * 55.00  $2002/kW [1]</t>
  </si>
  <si>
    <t xml:space="preserve">Decommisioning</t>
  </si>
  <si>
    <t xml:space="preserve">Balance of Plant (BoP)</t>
  </si>
  <si>
    <t xml:space="preserve">BoP price </t>
  </si>
  <si>
    <t xml:space="preserve">CAPEX</t>
  </si>
  <si>
    <t xml:space="preserve">Levelized replacement cost /y</t>
  </si>
  <si>
    <t xml:space="preserve">O&amp;M per turbine /y</t>
  </si>
  <si>
    <t xml:space="preserve">Bottom Lease cost /y</t>
  </si>
  <si>
    <t xml:space="preserve">OPEX</t>
  </si>
  <si>
    <t xml:space="preserve">COMPONENT MODELS</t>
  </si>
  <si>
    <t xml:space="preserve">Performance</t>
  </si>
  <si>
    <t xml:space="preserve">LCOE CALCULATOR</t>
  </si>
  <si>
    <t xml:space="preserve">ROTOR MODEL</t>
  </si>
  <si>
    <t xml:space="preserve">CP-max</t>
  </si>
  <si>
    <t xml:space="preserve">WP2</t>
  </si>
  <si>
    <t xml:space="preserve">Total Plant Capacity (MW)</t>
  </si>
  <si>
    <t xml:space="preserve">P</t>
  </si>
  <si>
    <t xml:space="preserve">1: Innwind.EU 10MW RWT Blade - scaled</t>
  </si>
  <si>
    <t xml:space="preserve">From [1] and [5]</t>
  </si>
  <si>
    <t xml:space="preserve">Size of Wind Turbines (MW)</t>
  </si>
  <si>
    <t xml:space="preserve">Pt</t>
  </si>
  <si>
    <t xml:space="preserve">2: Baseline WindPact</t>
  </si>
  <si>
    <t xml:space="preserve">Turbines Cost (€/kW)</t>
  </si>
  <si>
    <t xml:space="preserve">Ct</t>
  </si>
  <si>
    <t xml:space="preserve">3: Advanced WindPact</t>
  </si>
  <si>
    <t xml:space="preserve">BoP Cost (€/kW)</t>
  </si>
  <si>
    <t xml:space="preserve">Cb</t>
  </si>
  <si>
    <t xml:space="preserve">4: Repower 5 MW RWT Blade - scaled</t>
  </si>
  <si>
    <t xml:space="preserve">Capital Investment Cost (€/kW)</t>
  </si>
  <si>
    <t xml:space="preserve">C</t>
  </si>
  <si>
    <t xml:space="preserve">5: Low Induction 10MW - scaled</t>
  </si>
  <si>
    <t xml:space="preserve">O&amp;M Costs (€/kW/y)</t>
  </si>
  <si>
    <t xml:space="preserve">O&amp;MF</t>
  </si>
  <si>
    <t xml:space="preserve">6: Integrated BTC 10% Longer</t>
  </si>
  <si>
    <t xml:space="preserve">O&amp;M Costs [incl. fixed annual costs, (€/MWh)]</t>
  </si>
  <si>
    <t xml:space="preserve">O&amp;M</t>
  </si>
  <si>
    <t xml:space="preserve">7: Integrated BTC 2Bladed (*2/3)</t>
  </si>
  <si>
    <t xml:space="preserve">Balancing Costs (€/MWh)</t>
  </si>
  <si>
    <t xml:space="preserve">BC</t>
  </si>
  <si>
    <t xml:space="preserve">8: Carbon Truss Structure</t>
  </si>
  <si>
    <t xml:space="preserve">Project Lifetime (y)</t>
  </si>
  <si>
    <t xml:space="preserve">N</t>
  </si>
  <si>
    <t xml:space="preserve">Capacity Factor (%)</t>
  </si>
  <si>
    <t xml:space="preserve">Cf</t>
  </si>
  <si>
    <t xml:space="preserve">Nominal Discount Rate (%)</t>
  </si>
  <si>
    <t xml:space="preserve">dn</t>
  </si>
  <si>
    <t xml:space="preserve">Inflation Rate (%)</t>
  </si>
  <si>
    <t xml:space="preserve">i</t>
  </si>
  <si>
    <t xml:space="preserve">Real Discount Rate (%)</t>
  </si>
  <si>
    <t xml:space="preserve">d</t>
  </si>
  <si>
    <t xml:space="preserve">DRIVE TRAIN MODEL</t>
  </si>
  <si>
    <t xml:space="preserve">Drive Train Efficiency</t>
  </si>
  <si>
    <t xml:space="preserve">WP3</t>
  </si>
  <si>
    <t xml:space="preserve">Capital Recovery Factor (%)</t>
  </si>
  <si>
    <t xml:space="preserve">CRF</t>
  </si>
  <si>
    <t xml:space="preserve">at 10% load</t>
  </si>
  <si>
    <t xml:space="preserve">at 100% load</t>
  </si>
  <si>
    <t xml:space="preserve">Summation of Discounted Future Expend</t>
  </si>
  <si>
    <t xml:space="preserve">SFE</t>
  </si>
  <si>
    <t xml:space="preserve">1: Three-stage planetary/helical</t>
  </si>
  <si>
    <t xml:space="preserve">Present Value of Total O&amp;M (€)</t>
  </si>
  <si>
    <t xml:space="preserve">SO&amp;M</t>
  </si>
  <si>
    <t xml:space="preserve">2: Medium Speed (40:1) Innwind.EU RWT - Scaled</t>
  </si>
  <si>
    <t xml:space="preserve">Annual Energy Production (MWh/y)</t>
  </si>
  <si>
    <t xml:space="preserve">E</t>
  </si>
  <si>
    <t xml:space="preserve">3: Repower 5MW RWT 3SG+HSG - Scaled</t>
  </si>
  <si>
    <t xml:space="preserve">Levelized Investment (€/y)</t>
  </si>
  <si>
    <t xml:space="preserve">LI</t>
  </si>
  <si>
    <t xml:space="preserve">4: Direct drive</t>
  </si>
  <si>
    <t xml:space="preserve">AnnualLDiscounted O&amp;M (€/y)</t>
  </si>
  <si>
    <t xml:space="preserve">DO&amp;M</t>
  </si>
  <si>
    <t xml:space="preserve">5: SCDD NbTi</t>
  </si>
  <si>
    <t xml:space="preserve">Annual O&amp;M / Capital Investment (%)</t>
  </si>
  <si>
    <t xml:space="preserve">O&amp;M(%)</t>
  </si>
  <si>
    <t xml:space="preserve">6: SCDD MgB2</t>
  </si>
  <si>
    <t xml:space="preserve">LI/E</t>
  </si>
  <si>
    <t xml:space="preserve">7: SCDD AmSC - SeaTitan</t>
  </si>
  <si>
    <t xml:space="preserve">DO&amp;M/E</t>
  </si>
  <si>
    <t xml:space="preserve">8: SCDD Jensen 2G</t>
  </si>
  <si>
    <t xml:space="preserve">LCOE (€/MWh)</t>
  </si>
  <si>
    <t xml:space="preserve">9: PDD Magnomatics</t>
  </si>
  <si>
    <t xml:space="preserve">Contribution of CAPEX (Turbines) (€/MWh)</t>
  </si>
  <si>
    <t xml:space="preserve">Contribution of CAPEX (BoP) (€/MWh)</t>
  </si>
  <si>
    <t xml:space="preserve">Contribution of OPEX (€/MWh)</t>
  </si>
  <si>
    <t xml:space="preserve">From [10]</t>
  </si>
  <si>
    <t xml:space="preserve">From [10], €2012/kg=12</t>
  </si>
  <si>
    <t xml:space="preserve">Contribution of CAPEX (Turbines) (%)</t>
  </si>
  <si>
    <t xml:space="preserve">Contribution of CAPEX (BoP) (%)</t>
  </si>
  <si>
    <t xml:space="preserve">Contribution of OPEX (%)</t>
  </si>
  <si>
    <t xml:space="preserve">From [10], €2012/kg=14.5</t>
  </si>
  <si>
    <t xml:space="preserve">From [9]</t>
  </si>
  <si>
    <t xml:space="preserve">From [9] in €2012</t>
  </si>
  <si>
    <t xml:space="preserve">Rating * 79.00  $2002/kW [1]</t>
  </si>
  <si>
    <t xml:space="preserve">Assuming DD equiv</t>
  </si>
  <si>
    <t xml:space="preserve">TOWER MODEL</t>
  </si>
  <si>
    <t xml:space="preserve">1: RWT 10MW Standard - Scaled</t>
  </si>
  <si>
    <t xml:space="preserve">From [3]</t>
  </si>
  <si>
    <t xml:space="preserve">2: 10MW 10% Longer Low Thrust - Scaled</t>
  </si>
  <si>
    <t xml:space="preserve">3: 10MW 10% Longer High Thrust - Scaled</t>
  </si>
  <si>
    <t xml:space="preserve">OFFSHORE SUPPORT STRUCTURE MODEL</t>
  </si>
  <si>
    <t xml:space="preserve">WP4</t>
  </si>
  <si>
    <t xml:space="preserve">1: Jacket 10 MW RWT - Scaled</t>
  </si>
  <si>
    <t xml:space="preserve">Price = 1.2 X Fabrication cost</t>
  </si>
  <si>
    <t xml:space="preserve">2: Reference Floater for the 10 MW RWT - Scaled</t>
  </si>
  <si>
    <t xml:space="preserve">3: Advanced Jacket - Scaled</t>
  </si>
  <si>
    <t xml:space="preserve">4: Semi-sub Floater - Scaled</t>
  </si>
  <si>
    <t xml:space="preserve">Transition piece for 1</t>
  </si>
  <si>
    <t xml:space="preserve">From [11], 5.0 €2012/kg</t>
  </si>
  <si>
    <t xml:space="preserve">The jacket itself for 1</t>
  </si>
  <si>
    <t xml:space="preserve">From [11], 4.8 €2012/kg</t>
  </si>
  <si>
    <t xml:space="preserve">The piles for 1</t>
  </si>
  <si>
    <t xml:space="preserve">From [3] </t>
  </si>
  <si>
    <t xml:space="preserve">From [11], 1.2 €2012/kg</t>
  </si>
  <si>
    <t xml:space="preserve">Floater for 2</t>
  </si>
  <si>
    <t xml:space="preserve">From[12]</t>
  </si>
  <si>
    <t xml:space="preserve">From[12], 3.0 €2012/kg</t>
  </si>
  <si>
    <t xml:space="preserve">Mooring system for 2</t>
  </si>
  <si>
    <t xml:space="preserve">From[12], 4.6 €2012/kg</t>
  </si>
  <si>
    <t xml:space="preserve">References</t>
  </si>
  <si>
    <t xml:space="preserve">[1]</t>
  </si>
  <si>
    <t xml:space="preserve">L. Fingersh, M. Hand, and A. Laxson, Wind Turbine Design Cost and Scaling Model, Technical Report
NREL/TP-500-40566
December 2006</t>
  </si>
  <si>
    <t xml:space="preserve">[2]</t>
  </si>
  <si>
    <t xml:space="preserve">Upwind 5 MW RWT, 2006</t>
  </si>
  <si>
    <t xml:space="preserve">[3]</t>
  </si>
  <si>
    <t xml:space="preserve">INNWIND.EU D1.21</t>
  </si>
  <si>
    <t xml:space="preserve">[4]</t>
  </si>
  <si>
    <t xml:space="preserve">Dayton A. Griffin, WindPACT Turbine Design, NREL/SR-500-29492, April 2001
Scaling Studies Technical
Area 1Composite Blades
for 80- to 120-Meter Rotor</t>
  </si>
  <si>
    <t xml:space="preserve">[5]</t>
  </si>
  <si>
    <t xml:space="preserve">Turaj Ashuri, Beyond Classical Upscaling: Integrated Aeroservoelastic Design and Optimization of Large Offshore Wind Turbines, PhD Thesis, Delft 2012</t>
  </si>
  <si>
    <t xml:space="preserve">[6]</t>
  </si>
  <si>
    <t xml:space="preserve">R. Poore and T. Lettenmaier, Alternative Design Study
Report: WindPACT Advanced
Wind Turbine Drive Train
Designs Study, NREL/SR-500-33196, Aug 2003</t>
  </si>
  <si>
    <t xml:space="preserve">[7]</t>
  </si>
  <si>
    <t xml:space="preserve">G. Bywaters et al., Northern Power Systems
WindPACT Drive Train
Alternative Design Study Report, NREL/SR-500-35524, Rev Oct 2004</t>
  </si>
  <si>
    <t xml:space="preserve">[8]</t>
  </si>
  <si>
    <t xml:space="preserve">B. Maples, M. Hand, and W. Musial, Comparative Assessment of Direct Drive High Temperature Superconducting Generators in Multi-Megawatt Class Wind Turbines, NREL/TP-5000-49086, Oct 2010</t>
  </si>
  <si>
    <t xml:space="preserve">[9]</t>
  </si>
  <si>
    <t xml:space="preserve">Innwind.EU D3.42</t>
  </si>
  <si>
    <t xml:space="preserve">[10]</t>
  </si>
  <si>
    <t xml:space="preserve">S. Schmidt and A. Vath, Comparison of Existing Medium-speed Drive Train Concepts with a Differential Gearbox Approach, Proc EWEA 2012</t>
  </si>
  <si>
    <t xml:space="preserve">[11]</t>
  </si>
  <si>
    <t xml:space="preserve">Communication with WP4 (Tim Fisher), Jan 2014</t>
  </si>
  <si>
    <t xml:space="preserve">[12]</t>
  </si>
  <si>
    <t xml:space="preserve">INNWIND.EU D1.24</t>
  </si>
  <si>
    <t xml:space="preserve">MODEL-BASED TURBINE</t>
  </si>
  <si>
    <t xml:space="preserve">DTU - RWT</t>
  </si>
  <si>
    <t xml:space="preserve">Wind Speed U (m/s)</t>
  </si>
  <si>
    <t xml:space="preserve">PDF (U) at mid-point</t>
  </si>
  <si>
    <t xml:space="preserve">Wind Power (kW)</t>
  </si>
  <si>
    <t xml:space="preserve">Aerodynamic Power (kW)</t>
  </si>
  <si>
    <t xml:space="preserve">Drive Train efficiency (-)</t>
  </si>
  <si>
    <t xml:space="preserve">Electrical Power (kW)</t>
  </si>
  <si>
    <t xml:space="preserve">Expected Value of Electrical Power (kW)</t>
  </si>
  <si>
    <t xml:space="preserve">Hub  Height (m)</t>
  </si>
  <si>
    <t xml:space="preserve">Rated Speed (m/s)</t>
  </si>
  <si>
    <t xml:space="preserve">Design Speed (m/s)</t>
  </si>
  <si>
    <t xml:space="preserve">Cp_max (-)</t>
  </si>
  <si>
    <t xml:space="preserve">Vin (m/s)</t>
  </si>
  <si>
    <t xml:space="preserve">Vout (m/s)</t>
  </si>
  <si>
    <t xml:space="preserve">Drive Train Efficiency @ 100% load (%)</t>
  </si>
  <si>
    <t xml:space="preserve">Drive TrainEfficiency @ 10% load (%)</t>
  </si>
  <si>
    <t xml:space="preserve">Weibull Shape Factor k (-)</t>
  </si>
  <si>
    <t xml:space="preserve">Weibull Form Factor C (m/s)</t>
  </si>
  <si>
    <t xml:space="preserve">Air Density (kg/m3)</t>
  </si>
  <si>
    <t xml:space="preserve">DRIVE TRAIN EFFICIENCY MODEL</t>
  </si>
  <si>
    <t xml:space="preserve">epsilon</t>
  </si>
  <si>
    <t xml:space="preserve">a</t>
  </si>
  <si>
    <t xml:space="preserve">b</t>
  </si>
  <si>
    <t xml:space="preserve">n</t>
  </si>
  <si>
    <t xml:space="preserve">MEAN POWER &amp; CAPACITY FACTOR</t>
  </si>
  <si>
    <t xml:space="preserve">Expected Value Power (kW)</t>
  </si>
  <si>
    <t xml:space="preserve">Capacity Factor (-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%"/>
    <numFmt numFmtId="167" formatCode="#,##0"/>
    <numFmt numFmtId="168" formatCode="0.000"/>
    <numFmt numFmtId="169" formatCode="0"/>
    <numFmt numFmtId="170" formatCode="0.0"/>
    <numFmt numFmtId="171" formatCode="0.0%"/>
    <numFmt numFmtId="172" formatCode="#,##0.00"/>
    <numFmt numFmtId="173" formatCode="0.00%"/>
    <numFmt numFmtId="174" formatCode="@"/>
    <numFmt numFmtId="175" formatCode="#,##0.0000"/>
    <numFmt numFmtId="176" formatCode="#,##0.000"/>
    <numFmt numFmtId="177" formatCode="[$-409]h:mm"/>
    <numFmt numFmtId="178" formatCode="0.0000"/>
    <numFmt numFmtId="179" formatCode="General"/>
  </numFmts>
  <fonts count="4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6"/>
      <name val="Arial"/>
      <family val="2"/>
      <charset val="161"/>
    </font>
    <font>
      <sz val="11"/>
      <color rgb="FF993300"/>
      <name val="Calibri"/>
      <family val="2"/>
      <charset val="161"/>
    </font>
    <font>
      <sz val="10"/>
      <color rgb="FF969696"/>
      <name val="Arial"/>
      <family val="2"/>
      <charset val="161"/>
    </font>
    <font>
      <b val="true"/>
      <sz val="10"/>
      <color rgb="FF808080"/>
      <name val="Arial"/>
      <family val="2"/>
      <charset val="161"/>
    </font>
    <font>
      <sz val="11"/>
      <color rgb="FF008000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0"/>
      <color rgb="FF000000"/>
      <name val="Arial"/>
      <family val="2"/>
      <charset val="161"/>
    </font>
    <font>
      <sz val="11"/>
      <color rgb="FF969696"/>
      <name val="Calibri"/>
      <family val="2"/>
      <charset val="161"/>
    </font>
    <font>
      <sz val="10"/>
      <color rgb="FFFFFFFF"/>
      <name val="Arial"/>
      <family val="2"/>
      <charset val="161"/>
    </font>
    <font>
      <sz val="10"/>
      <color rgb="FF80808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name val="Arial"/>
      <family val="2"/>
      <charset val="161"/>
    </font>
    <font>
      <sz val="8"/>
      <name val="Arial"/>
      <family val="2"/>
      <charset val="161"/>
    </font>
    <font>
      <b val="true"/>
      <i val="true"/>
      <sz val="8"/>
      <name val="Arial"/>
      <family val="2"/>
      <charset val="161"/>
    </font>
    <font>
      <b val="true"/>
      <i val="true"/>
      <sz val="10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i val="true"/>
      <sz val="10"/>
      <color rgb="FF003366"/>
      <name val="Arial"/>
      <family val="2"/>
      <charset val="161"/>
    </font>
    <font>
      <b val="true"/>
      <sz val="10"/>
      <color rgb="FF003366"/>
      <name val="Arial"/>
      <family val="2"/>
      <charset val="161"/>
    </font>
    <font>
      <sz val="8"/>
      <color rgb="FF008000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sz val="24"/>
      <name val="Arial"/>
      <family val="2"/>
      <charset val="161"/>
    </font>
    <font>
      <i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008000"/>
      <name val="Arial"/>
      <family val="2"/>
      <charset val="161"/>
    </font>
    <font>
      <i val="true"/>
      <sz val="10"/>
      <color rgb="FF008000"/>
      <name val="Arial"/>
      <family val="2"/>
      <charset val="161"/>
    </font>
    <font>
      <i val="true"/>
      <sz val="10"/>
      <color rgb="FF808080"/>
      <name val="Arial"/>
      <family val="2"/>
      <charset val="161"/>
    </font>
    <font>
      <b val="true"/>
      <i val="true"/>
      <sz val="10"/>
      <color rgb="FF008000"/>
      <name val="Arial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14"/>
      <name val="Arial"/>
      <family val="2"/>
      <charset val="161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12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5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6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6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6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4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4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6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6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6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6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6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6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4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6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6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6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6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15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3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4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3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6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3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4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4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6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7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4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6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8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4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6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3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3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9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4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5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1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4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1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11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4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3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11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4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1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4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1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4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1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1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1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4" fillId="1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1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4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6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1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1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15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5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15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5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5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5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15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7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7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7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7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7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3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15" fillId="8" borderId="3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8" borderId="3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3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5" borderId="3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5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5" borderId="3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5" borderId="3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9" borderId="3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9" borderId="3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7" borderId="3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7" borderId="3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31135349529"/>
          <c:y val="0.0237971391417425"/>
          <c:w val="0.941695587506197"/>
          <c:h val="0.9762028608582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F Calculator'!$D$4:$D$3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CF Calculator'!$H$4:$H$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597814679221585</c:v>
                </c:pt>
                <c:pt idx="4">
                  <c:v>0.793990344703842</c:v>
                </c:pt>
                <c:pt idx="5">
                  <c:v>0.896869296950208</c:v>
                </c:pt>
                <c:pt idx="6">
                  <c:v>0.932622000267789</c:v>
                </c:pt>
                <c:pt idx="7">
                  <c:v>0.939477753664156</c:v>
                </c:pt>
                <c:pt idx="8">
                  <c:v>0.939992062117785</c:v>
                </c:pt>
                <c:pt idx="9">
                  <c:v>0.93999999542274</c:v>
                </c:pt>
                <c:pt idx="10">
                  <c:v>0.94</c:v>
                </c:pt>
                <c:pt idx="11">
                  <c:v>0.94</c:v>
                </c:pt>
                <c:pt idx="12">
                  <c:v>0.94</c:v>
                </c:pt>
                <c:pt idx="13">
                  <c:v>0.94</c:v>
                </c:pt>
                <c:pt idx="14">
                  <c:v>0.94</c:v>
                </c:pt>
                <c:pt idx="15">
                  <c:v>0.94</c:v>
                </c:pt>
                <c:pt idx="16">
                  <c:v>0.94</c:v>
                </c:pt>
                <c:pt idx="17">
                  <c:v>0.94</c:v>
                </c:pt>
                <c:pt idx="18">
                  <c:v>0.94</c:v>
                </c:pt>
                <c:pt idx="19">
                  <c:v>0.94</c:v>
                </c:pt>
                <c:pt idx="20">
                  <c:v>0.94</c:v>
                </c:pt>
                <c:pt idx="21">
                  <c:v>0.94</c:v>
                </c:pt>
                <c:pt idx="22">
                  <c:v>0.94</c:v>
                </c:pt>
                <c:pt idx="23">
                  <c:v>0.94</c:v>
                </c:pt>
                <c:pt idx="24">
                  <c:v>0.9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1"/>
        </c:ser>
        <c:axId val="85022061"/>
        <c:axId val="21956131"/>
      </c:scatterChart>
      <c:valAx>
        <c:axId val="85022061"/>
        <c:scaling>
          <c:orientation val="minMax"/>
          <c:max val="25"/>
          <c:min val="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56131"/>
        <c:crossesAt val="0"/>
        <c:crossBetween val="midCat"/>
      </c:valAx>
      <c:valAx>
        <c:axId val="21956131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220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530490827962"/>
          <c:y val="0.0238126390160932"/>
          <c:w val="0.94427367377293"/>
          <c:h val="0.976187360983907"/>
        </c:manualLayout>
      </c:layout>
      <c:scatterChart>
        <c:scatterStyle val="line"/>
        <c:varyColors val="0"/>
        <c:ser>
          <c:idx val="0"/>
          <c:order val="0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F Calculator'!$D$7:$D$28</c:f>
              <c:numCache>
                <c:formatCode>General</c:formatCode>
                <c:ptCount val="2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</c:numCache>
            </c:numRef>
          </c:xVal>
          <c:yVal>
            <c:numRef>
              <c:f>'CF Calculator'!$K$7:$K$28</c:f>
              <c:numCache>
                <c:formatCode>General</c:formatCode>
                <c:ptCount val="22"/>
                <c:pt idx="0">
                  <c:v>232.49</c:v>
                </c:pt>
                <c:pt idx="1">
                  <c:v>686.75</c:v>
                </c:pt>
                <c:pt idx="2">
                  <c:v>1346.93</c:v>
                </c:pt>
                <c:pt idx="3">
                  <c:v>2290.12</c:v>
                </c:pt>
                <c:pt idx="4">
                  <c:v>3468.78</c:v>
                </c:pt>
                <c:pt idx="5">
                  <c:v>4938.95</c:v>
                </c:pt>
                <c:pt idx="6">
                  <c:v>6774.97</c:v>
                </c:pt>
                <c:pt idx="7">
                  <c:v>9017.48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  <c:pt idx="15">
                  <c:v>10000</c:v>
                </c:pt>
                <c:pt idx="16">
                  <c:v>10000</c:v>
                </c:pt>
                <c:pt idx="17">
                  <c:v>10000</c:v>
                </c:pt>
                <c:pt idx="18">
                  <c:v>10000</c:v>
                </c:pt>
                <c:pt idx="19">
                  <c:v>10000</c:v>
                </c:pt>
                <c:pt idx="20">
                  <c:v>10000</c:v>
                </c:pt>
                <c:pt idx="21">
                  <c:v>100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F Calculator'!$D$4:$D$3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CF Calculator'!$I$4:$I$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8.746907333502</c:v>
                </c:pt>
                <c:pt idx="4">
                  <c:v>723.083985394733</c:v>
                </c:pt>
                <c:pt idx="5">
                  <c:v>1411.38798744971</c:v>
                </c:pt>
                <c:pt idx="6">
                  <c:v>2330.57608118586</c:v>
                </c:pt>
                <c:pt idx="7">
                  <c:v>3504.45082658055</c:v>
                </c:pt>
                <c:pt idx="8">
                  <c:v>4992.46723444376</c:v>
                </c:pt>
                <c:pt idx="9">
                  <c:v>6848.43534932237</c:v>
                </c:pt>
                <c:pt idx="10">
                  <c:v>9115.26749433419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  <c:pt idx="15">
                  <c:v>10000</c:v>
                </c:pt>
                <c:pt idx="16">
                  <c:v>10000</c:v>
                </c:pt>
                <c:pt idx="17">
                  <c:v>10000</c:v>
                </c:pt>
                <c:pt idx="18">
                  <c:v>10000</c:v>
                </c:pt>
                <c:pt idx="19">
                  <c:v>10000</c:v>
                </c:pt>
                <c:pt idx="20">
                  <c:v>10000</c:v>
                </c:pt>
                <c:pt idx="21">
                  <c:v>10000</c:v>
                </c:pt>
                <c:pt idx="22">
                  <c:v>10000</c:v>
                </c:pt>
                <c:pt idx="23">
                  <c:v>10000</c:v>
                </c:pt>
                <c:pt idx="24">
                  <c:v>100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1"/>
        </c:ser>
        <c:axId val="99802880"/>
        <c:axId val="76552457"/>
      </c:scatterChart>
      <c:valAx>
        <c:axId val="99802880"/>
        <c:scaling>
          <c:orientation val="minMax"/>
          <c:max val="25"/>
          <c:min val="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52457"/>
        <c:crossesAt val="0"/>
        <c:crossBetween val="midCat"/>
      </c:valAx>
      <c:valAx>
        <c:axId val="76552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028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31135349529"/>
          <c:y val="0.0238782471792181"/>
          <c:w val="0.94427367377293"/>
          <c:h val="0.9761217528207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F Calculator'!$D$4:$D$3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CF Calculator'!$E$4:$E$33</c:f>
              <c:numCache>
                <c:formatCode>General</c:formatCode>
                <c:ptCount val="30"/>
                <c:pt idx="1">
                  <c:v>0.0272626530872395</c:v>
                </c:pt>
                <c:pt idx="2">
                  <c:v>0.0437821524097192</c:v>
                </c:pt>
                <c:pt idx="3">
                  <c:v>0.0579756339821763</c:v>
                </c:pt>
                <c:pt idx="4">
                  <c:v>0.0692070693649266</c:v>
                </c:pt>
                <c:pt idx="5">
                  <c:v>0.0770905667807385</c:v>
                </c:pt>
                <c:pt idx="6">
                  <c:v>0.0815065724770322</c:v>
                </c:pt>
                <c:pt idx="7">
                  <c:v>0.0825888431327775</c:v>
                </c:pt>
                <c:pt idx="8">
                  <c:v>0.080686339143534</c:v>
                </c:pt>
                <c:pt idx="9">
                  <c:v>0.0763072456874915</c:v>
                </c:pt>
                <c:pt idx="10">
                  <c:v>0.0700539583103476</c:v>
                </c:pt>
                <c:pt idx="11">
                  <c:v>0.0625579558844725</c:v>
                </c:pt>
                <c:pt idx="12">
                  <c:v>0.0544222097129865</c:v>
                </c:pt>
                <c:pt idx="13">
                  <c:v>0.0461765515894741</c:v>
                </c:pt>
                <c:pt idx="14">
                  <c:v>0.0382487654359165</c:v>
                </c:pt>
                <c:pt idx="15">
                  <c:v>0.0309515875556918</c:v>
                </c:pt>
                <c:pt idx="16">
                  <c:v>0.0244837033104242</c:v>
                </c:pt>
                <c:pt idx="17">
                  <c:v>0.0189414519197622</c:v>
                </c:pt>
                <c:pt idx="18">
                  <c:v>0.0143373576748852</c:v>
                </c:pt>
                <c:pt idx="19">
                  <c:v>0.0106217065195699</c:v>
                </c:pt>
                <c:pt idx="20">
                  <c:v>0.00770399447996152</c:v>
                </c:pt>
                <c:pt idx="21">
                  <c:v>0.00547196232096509</c:v>
                </c:pt>
                <c:pt idx="22">
                  <c:v>0.00380688549092056</c:v>
                </c:pt>
                <c:pt idx="23">
                  <c:v>0.00259464493948171</c:v>
                </c:pt>
                <c:pt idx="24">
                  <c:v>0.00173276256475108</c:v>
                </c:pt>
                <c:pt idx="25">
                  <c:v>0.00113400814104601</c:v>
                </c:pt>
                <c:pt idx="26">
                  <c:v>0.000727386114392159</c:v>
                </c:pt>
                <c:pt idx="27">
                  <c:v>0.000457335682287897</c:v>
                </c:pt>
                <c:pt idx="28">
                  <c:v>0.000281884136148957</c:v>
                </c:pt>
                <c:pt idx="29">
                  <c:v>0.000170337902070985</c:v>
                </c:pt>
              </c:numCache>
            </c:numRef>
          </c:yVal>
          <c:smooth val="1"/>
        </c:ser>
        <c:axId val="87589010"/>
        <c:axId val="85319006"/>
      </c:scatterChart>
      <c:valAx>
        <c:axId val="87589010"/>
        <c:scaling>
          <c:orientation val="minMax"/>
          <c:max val="25"/>
          <c:min val="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19006"/>
        <c:crossesAt val="0"/>
        <c:crossBetween val="midCat"/>
      </c:valAx>
      <c:valAx>
        <c:axId val="85319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890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040</xdr:colOff>
          <xdr:row>7</xdr:row>
          <xdr:rowOff>18720</xdr:rowOff>
        </xdr:from>
        <xdr:to>
          <xdr:col>1</xdr:col>
          <xdr:colOff>1675800</xdr:colOff>
          <xdr:row>8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9</xdr:row>
          <xdr:rowOff>333360</xdr:rowOff>
        </xdr:from>
        <xdr:to>
          <xdr:col>1</xdr:col>
          <xdr:colOff>1665720</xdr:colOff>
          <xdr:row>10</xdr:row>
          <xdr:rowOff>3139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67240</xdr:colOff>
          <xdr:row>10</xdr:row>
          <xdr:rowOff>352080</xdr:rowOff>
        </xdr:from>
        <xdr:to>
          <xdr:col>2</xdr:col>
          <xdr:colOff>-1668960</xdr:colOff>
          <xdr:row>11</xdr:row>
          <xdr:rowOff>295200</xdr:rowOff>
        </xdr:to>
        <xdr:sp>
          <xdr:nvSpPr>
            <xdr:cNvPr id="0" name="Scroll Ba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9</xdr:row>
          <xdr:rowOff>0</xdr:rowOff>
        </xdr:from>
        <xdr:to>
          <xdr:col>1</xdr:col>
          <xdr:colOff>1665720</xdr:colOff>
          <xdr:row>10</xdr:row>
          <xdr:rowOff>-187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8</xdr:row>
          <xdr:rowOff>18720</xdr:rowOff>
        </xdr:from>
        <xdr:to>
          <xdr:col>1</xdr:col>
          <xdr:colOff>1665720</xdr:colOff>
          <xdr:row>9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0</xdr:row>
      <xdr:rowOff>86040</xdr:rowOff>
    </xdr:from>
    <xdr:to>
      <xdr:col>17</xdr:col>
      <xdr:colOff>459360</xdr:colOff>
      <xdr:row>12</xdr:row>
      <xdr:rowOff>171720</xdr:rowOff>
    </xdr:to>
    <xdr:graphicFrame>
      <xdr:nvGraphicFramePr>
        <xdr:cNvPr id="0" name="Chart 1"/>
        <xdr:cNvGraphicFramePr/>
      </xdr:nvGraphicFramePr>
      <xdr:xfrm>
        <a:off x="13115520" y="86040"/>
        <a:ext cx="363024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9880</xdr:colOff>
      <xdr:row>13</xdr:row>
      <xdr:rowOff>0</xdr:rowOff>
    </xdr:from>
    <xdr:to>
      <xdr:col>17</xdr:col>
      <xdr:colOff>469440</xdr:colOff>
      <xdr:row>27</xdr:row>
      <xdr:rowOff>142920</xdr:rowOff>
    </xdr:to>
    <xdr:graphicFrame>
      <xdr:nvGraphicFramePr>
        <xdr:cNvPr id="1" name="Chart 2"/>
        <xdr:cNvGraphicFramePr/>
      </xdr:nvGraphicFramePr>
      <xdr:xfrm>
        <a:off x="13125600" y="2863080"/>
        <a:ext cx="36302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9880</xdr:colOff>
      <xdr:row>27</xdr:row>
      <xdr:rowOff>161640</xdr:rowOff>
    </xdr:from>
    <xdr:to>
      <xdr:col>17</xdr:col>
      <xdr:colOff>469440</xdr:colOff>
      <xdr:row>44</xdr:row>
      <xdr:rowOff>105120</xdr:rowOff>
    </xdr:to>
    <xdr:graphicFrame>
      <xdr:nvGraphicFramePr>
        <xdr:cNvPr id="2" name="Chart 3"/>
        <xdr:cNvGraphicFramePr/>
      </xdr:nvGraphicFramePr>
      <xdr:xfrm>
        <a:off x="13125600" y="5632920"/>
        <a:ext cx="3630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56"/>
    <col collapsed="false" customWidth="true" hidden="false" outlineLevel="0" max="3" min="3" style="1" width="11.28"/>
    <col collapsed="false" customWidth="true" hidden="false" outlineLevel="0" max="4" min="4" style="1" width="82.56"/>
    <col collapsed="false" customWidth="true" hidden="false" outlineLevel="0" max="5" min="5" style="1" width="29.71"/>
    <col collapsed="false" customWidth="true" hidden="false" outlineLevel="0" max="10" min="6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1" t="n">
        <v>0</v>
      </c>
      <c r="C2" s="4" t="s">
        <v>4</v>
      </c>
      <c r="D2" s="4" t="s">
        <v>5</v>
      </c>
      <c r="E2" s="4" t="s">
        <v>6</v>
      </c>
    </row>
    <row r="3" customFormat="false" ht="12.75" hidden="false" customHeight="false" outlineLevel="0" collapsed="false">
      <c r="B3" s="1" t="n">
        <v>1</v>
      </c>
      <c r="D3" s="4" t="s">
        <v>7</v>
      </c>
      <c r="E3" s="4" t="s">
        <v>8</v>
      </c>
    </row>
    <row r="4" customFormat="false" ht="25.5" hidden="false" customHeight="false" outlineLevel="0" collapsed="false">
      <c r="B4" s="1" t="n">
        <v>2</v>
      </c>
      <c r="D4" s="4" t="s">
        <v>9</v>
      </c>
      <c r="E4" s="4" t="s">
        <v>8</v>
      </c>
    </row>
    <row r="5" customFormat="false" ht="15.75" hidden="false" customHeight="true" outlineLevel="0" collapsed="false">
      <c r="B5" s="1" t="n">
        <v>3</v>
      </c>
      <c r="D5" s="4" t="s">
        <v>10</v>
      </c>
      <c r="E5" s="4" t="s">
        <v>8</v>
      </c>
    </row>
    <row r="6" customFormat="false" ht="12.75" hidden="false" customHeight="false" outlineLevel="0" collapsed="false">
      <c r="B6" s="1" t="n">
        <v>4</v>
      </c>
      <c r="D6" s="4" t="s">
        <v>11</v>
      </c>
      <c r="E6" s="4" t="s">
        <v>8</v>
      </c>
    </row>
    <row r="7" customFormat="false" ht="12.75" hidden="false" customHeight="false" outlineLevel="0" collapsed="false">
      <c r="B7" s="1" t="n">
        <v>5</v>
      </c>
      <c r="D7" s="4" t="s">
        <v>12</v>
      </c>
      <c r="E7" s="4" t="s">
        <v>8</v>
      </c>
    </row>
    <row r="8" customFormat="false" ht="12.75" hidden="false" customHeight="false" outlineLevel="0" collapsed="false">
      <c r="B8" s="1" t="n">
        <v>6</v>
      </c>
      <c r="D8" s="4" t="s">
        <v>13</v>
      </c>
      <c r="E8" s="4" t="s">
        <v>8</v>
      </c>
    </row>
    <row r="9" customFormat="false" ht="12.75" hidden="false" customHeight="false" outlineLevel="0" collapsed="false">
      <c r="A9" s="1" t="n">
        <v>1.01</v>
      </c>
      <c r="B9" s="1" t="n">
        <v>0</v>
      </c>
      <c r="C9" s="4" t="s">
        <v>14</v>
      </c>
      <c r="D9" s="4" t="s">
        <v>15</v>
      </c>
      <c r="E9" s="4" t="s">
        <v>6</v>
      </c>
    </row>
    <row r="10" customFormat="false" ht="12.75" hidden="false" customHeight="false" outlineLevel="0" collapsed="false">
      <c r="B10" s="1" t="n">
        <v>1</v>
      </c>
      <c r="C10" s="4" t="s">
        <v>16</v>
      </c>
      <c r="D10" s="4" t="s">
        <v>17</v>
      </c>
      <c r="E10" s="4" t="s">
        <v>8</v>
      </c>
    </row>
    <row r="11" customFormat="false" ht="12.75" hidden="false" customHeight="false" outlineLevel="0" collapsed="false">
      <c r="A11" s="1" t="n">
        <v>1.02</v>
      </c>
      <c r="B11" s="1" t="n">
        <v>0</v>
      </c>
      <c r="C11" s="4" t="s">
        <v>18</v>
      </c>
      <c r="D11" s="4" t="s">
        <v>19</v>
      </c>
      <c r="E11" s="4" t="s">
        <v>8</v>
      </c>
    </row>
    <row r="12" customFormat="false" ht="12.75" hidden="false" customHeight="false" outlineLevel="0" collapsed="false">
      <c r="B12" s="1" t="n">
        <v>1</v>
      </c>
      <c r="C12" s="4" t="s">
        <v>20</v>
      </c>
      <c r="D12" s="4" t="s">
        <v>21</v>
      </c>
      <c r="E12" s="4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48" activeCellId="0" sqref="W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6" width="49.99"/>
    <col collapsed="false" customWidth="true" hidden="false" outlineLevel="0" max="3" min="3" style="6" width="6.99"/>
    <col collapsed="false" customWidth="true" hidden="false" outlineLevel="0" max="4" min="4" style="7" width="12.14"/>
    <col collapsed="false" customWidth="true" hidden="false" outlineLevel="0" max="5" min="5" style="7" width="12.85"/>
    <col collapsed="false" customWidth="true" hidden="false" outlineLevel="0" max="6" min="6" style="7" width="12.28"/>
    <col collapsed="false" customWidth="true" hidden="false" outlineLevel="0" max="7" min="7" style="7" width="7.42"/>
    <col collapsed="false" customWidth="true" hidden="false" outlineLevel="0" max="8" min="8" style="8" width="8.56"/>
    <col collapsed="false" customWidth="true" hidden="true" outlineLevel="0" max="9" min="9" style="9" width="11.85"/>
    <col collapsed="false" customWidth="true" hidden="true" outlineLevel="0" max="10" min="10" style="9" width="13.28"/>
    <col collapsed="false" customWidth="true" hidden="false" outlineLevel="0" max="11" min="11" style="8" width="22.28"/>
    <col collapsed="false" customWidth="true" hidden="false" outlineLevel="0" max="12" min="12" style="1" width="30.28"/>
    <col collapsed="false" customWidth="true" hidden="false" outlineLevel="0" max="13" min="13" style="1" width="12.56"/>
    <col collapsed="false" customWidth="true" hidden="false" outlineLevel="0" max="14" min="14" style="1" width="4.7"/>
    <col collapsed="false" customWidth="true" hidden="false" outlineLevel="0" max="15" min="15" style="1" width="8.28"/>
    <col collapsed="false" customWidth="true" hidden="false" outlineLevel="0" max="16" min="16" style="1" width="4.7"/>
    <col collapsed="false" customWidth="true" hidden="false" outlineLevel="0" max="17" min="17" style="1" width="7.42"/>
    <col collapsed="false" customWidth="true" hidden="false" outlineLevel="0" max="18" min="18" style="1" width="4.7"/>
    <col collapsed="false" customWidth="true" hidden="false" outlineLevel="0" max="19" min="19" style="1" width="5.56"/>
    <col collapsed="false" customWidth="true" hidden="false" outlineLevel="0" max="20" min="20" style="1" width="4.7"/>
    <col collapsed="false" customWidth="true" hidden="false" outlineLevel="0" max="21" min="21" style="1" width="6.28"/>
    <col collapsed="false" customWidth="true" hidden="false" outlineLevel="0" max="22" min="22" style="1" width="4.7"/>
    <col collapsed="false" customWidth="true" hidden="false" outlineLevel="0" max="23" min="23" style="1" width="5.56"/>
    <col collapsed="false" customWidth="true" hidden="false" outlineLevel="0" max="24" min="24" style="1" width="5.13"/>
    <col collapsed="false" customWidth="true" hidden="false" outlineLevel="0" max="25" min="25" style="1" width="5.56"/>
    <col collapsed="false" customWidth="true" hidden="false" outlineLevel="0" max="26" min="26" style="1" width="5.13"/>
    <col collapsed="false" customWidth="true" hidden="false" outlineLevel="0" max="27" min="27" style="1" width="5.56"/>
    <col collapsed="false" customWidth="true" hidden="false" outlineLevel="0" max="28" min="28" style="1" width="12.14"/>
    <col collapsed="false" customWidth="true" hidden="false" outlineLevel="0" max="29" min="29" style="1" width="14.14"/>
    <col collapsed="false" customWidth="true" hidden="false" outlineLevel="0" max="31" min="30" style="1" width="5.56"/>
    <col collapsed="false" customWidth="true" hidden="false" outlineLevel="0" max="32" min="32" style="1" width="5.13"/>
    <col collapsed="false" customWidth="true" hidden="false" outlineLevel="0" max="33" min="33" style="1" width="5.56"/>
    <col collapsed="false" customWidth="true" hidden="false" outlineLevel="0" max="34" min="34" style="1" width="4.7"/>
    <col collapsed="false" customWidth="true" hidden="false" outlineLevel="0" max="35" min="35" style="1" width="5.56"/>
    <col collapsed="false" customWidth="true" hidden="false" outlineLevel="0" max="36" min="36" style="1" width="5.41"/>
    <col collapsed="false" customWidth="true" hidden="false" outlineLevel="0" max="39" min="37" style="1" width="5.56"/>
    <col collapsed="false" customWidth="true" hidden="false" outlineLevel="0" max="40" min="40" style="1" width="5.28"/>
    <col collapsed="false" customWidth="true" hidden="false" outlineLevel="0" max="41" min="41" style="1" width="5.56"/>
    <col collapsed="false" customWidth="true" hidden="false" outlineLevel="0" max="42" min="42" style="1" width="5.28"/>
    <col collapsed="false" customWidth="true" hidden="false" outlineLevel="0" max="43" min="43" style="1" width="5.56"/>
    <col collapsed="false" customWidth="true" hidden="false" outlineLevel="0" max="44" min="44" style="1" width="5.41"/>
    <col collapsed="false" customWidth="true" hidden="false" outlineLevel="0" max="45" min="45" style="1" width="5.56"/>
    <col collapsed="false" customWidth="true" hidden="false" outlineLevel="0" max="46" min="46" style="1" width="5.28"/>
    <col collapsed="false" customWidth="true" hidden="false" outlineLevel="0" max="47" min="47" style="1" width="5.56"/>
    <col collapsed="false" customWidth="true" hidden="false" outlineLevel="0" max="48" min="48" style="1" width="4.7"/>
    <col collapsed="false" customWidth="true" hidden="false" outlineLevel="0" max="49" min="49" style="1" width="5.56"/>
    <col collapsed="false" customWidth="true" hidden="false" outlineLevel="0" max="50" min="50" style="1" width="4.7"/>
    <col collapsed="false" customWidth="true" hidden="false" outlineLevel="0" max="51" min="51" style="1" width="5.56"/>
    <col collapsed="false" customWidth="true" hidden="false" outlineLevel="0" max="52" min="52" style="1" width="4.7"/>
    <col collapsed="false" customWidth="true" hidden="false" outlineLevel="0" max="53" min="53" style="1" width="5.56"/>
    <col collapsed="false" customWidth="true" hidden="false" outlineLevel="0" max="54" min="54" style="1" width="5.41"/>
    <col collapsed="false" customWidth="true" hidden="false" outlineLevel="0" max="55" min="55" style="1" width="5.56"/>
    <col collapsed="false" customWidth="true" hidden="false" outlineLevel="0" max="56" min="56" style="1" width="5.28"/>
    <col collapsed="false" customWidth="true" hidden="false" outlineLevel="0" max="57" min="57" style="1" width="5.56"/>
    <col collapsed="false" customWidth="false" hidden="false" outlineLevel="0" max="58" min="58" style="1" width="9.14"/>
    <col collapsed="false" customWidth="true" hidden="false" outlineLevel="0" max="59" min="59" style="1" width="17.7"/>
    <col collapsed="false" customWidth="false" hidden="false" outlineLevel="0" max="205" min="60" style="10" width="9.14"/>
    <col collapsed="false" customWidth="false" hidden="false" outlineLevel="0" max="257" min="206" style="1" width="9.14"/>
  </cols>
  <sheetData>
    <row r="1" customFormat="false" ht="21.75" hidden="false" customHeight="true" outlineLevel="0" collapsed="false">
      <c r="A1" s="11" t="s">
        <v>22</v>
      </c>
      <c r="B1" s="11"/>
      <c r="C1" s="12"/>
      <c r="D1" s="13" t="s">
        <v>23</v>
      </c>
      <c r="E1" s="13"/>
      <c r="F1" s="13"/>
      <c r="G1" s="13"/>
      <c r="H1" s="13"/>
      <c r="K1" s="14"/>
      <c r="L1" s="15" t="s">
        <v>24</v>
      </c>
      <c r="M1" s="16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7"/>
      <c r="AA1" s="18"/>
      <c r="AB1" s="19"/>
      <c r="AC1" s="19"/>
      <c r="AD1" s="19"/>
      <c r="AE1" s="19"/>
      <c r="AF1" s="19"/>
      <c r="AG1" s="19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GV1" s="1"/>
      <c r="GW1" s="1"/>
    </row>
    <row r="2" customFormat="false" ht="15.75" hidden="false" customHeight="true" outlineLevel="0" collapsed="false">
      <c r="A2" s="20" t="n">
        <v>10000</v>
      </c>
      <c r="B2" s="21" t="s">
        <v>25</v>
      </c>
      <c r="C2" s="22"/>
      <c r="D2" s="23" t="n">
        <f aca="false">$A$4/($A$3/2)</f>
        <v>1.01123595505618</v>
      </c>
      <c r="E2" s="24" t="s">
        <v>26</v>
      </c>
      <c r="F2" s="24"/>
      <c r="G2" s="24"/>
      <c r="H2" s="24"/>
      <c r="I2" s="25"/>
      <c r="J2" s="25"/>
      <c r="K2" s="14"/>
      <c r="L2" s="26" t="s">
        <v>27</v>
      </c>
      <c r="M2" s="27" t="n">
        <f aca="false">D9*(1-A15)*(1-A16)*(1-A17)</f>
        <v>0.42507360511784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28"/>
      <c r="AA2" s="28"/>
      <c r="AB2" s="19"/>
      <c r="AC2" s="19"/>
      <c r="AD2" s="19"/>
      <c r="AE2" s="19"/>
      <c r="AF2" s="19"/>
      <c r="AG2" s="19"/>
      <c r="AH2" s="10"/>
      <c r="AI2" s="10"/>
      <c r="AJ2" s="10"/>
      <c r="AK2" s="10"/>
      <c r="AL2" s="10"/>
      <c r="AM2" s="10"/>
      <c r="AN2" s="10"/>
      <c r="AO2" s="10"/>
      <c r="AP2" s="10"/>
      <c r="AQ2" s="29"/>
      <c r="AR2" s="10"/>
      <c r="AS2" s="29"/>
      <c r="AT2" s="10"/>
      <c r="AU2" s="29"/>
      <c r="AV2" s="10"/>
      <c r="AW2" s="29"/>
      <c r="AX2" s="10"/>
      <c r="AY2" s="29"/>
      <c r="AZ2" s="10"/>
      <c r="BA2" s="10"/>
      <c r="BB2" s="10"/>
      <c r="BC2" s="10"/>
      <c r="BD2" s="30"/>
      <c r="BE2" s="10"/>
      <c r="BF2" s="10"/>
      <c r="BG2" s="10"/>
      <c r="GV2" s="1"/>
      <c r="GW2" s="1"/>
    </row>
    <row r="3" customFormat="false" ht="15" hidden="false" customHeight="true" outlineLevel="0" collapsed="false">
      <c r="A3" s="31" t="n">
        <v>178</v>
      </c>
      <c r="B3" s="21" t="s">
        <v>28</v>
      </c>
      <c r="C3" s="22"/>
      <c r="D3" s="32" t="n">
        <f aca="false">60*D2/(2*3.14159)</f>
        <v>9.65660020934794</v>
      </c>
      <c r="E3" s="33" t="s">
        <v>29</v>
      </c>
      <c r="F3" s="33"/>
      <c r="G3" s="33"/>
      <c r="H3" s="33"/>
      <c r="I3" s="25"/>
      <c r="J3" s="25"/>
      <c r="K3" s="14"/>
      <c r="L3" s="34" t="s">
        <v>30</v>
      </c>
      <c r="M3" s="35" t="n">
        <f aca="false">F43/1000/A2</f>
        <v>1.3715104973981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28"/>
      <c r="AA3" s="28"/>
      <c r="AB3" s="19"/>
      <c r="AC3" s="19"/>
      <c r="AD3" s="19"/>
      <c r="AE3" s="19"/>
      <c r="AF3" s="19"/>
      <c r="AG3" s="19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30" t="n">
        <f aca="false">M3</f>
        <v>1.37151049739814</v>
      </c>
      <c r="BE3" s="10"/>
      <c r="BF3" s="10"/>
      <c r="BG3" s="10"/>
      <c r="GV3" s="1"/>
      <c r="GW3" s="1"/>
    </row>
    <row r="4" customFormat="false" ht="15" hidden="false" customHeight="true" outlineLevel="0" collapsed="false">
      <c r="A4" s="31" t="n">
        <v>90</v>
      </c>
      <c r="B4" s="21" t="s">
        <v>31</v>
      </c>
      <c r="C4" s="22"/>
      <c r="D4" s="36" t="n">
        <f aca="false">$A$2/D2/D7</f>
        <v>10520.0945626478</v>
      </c>
      <c r="E4" s="33" t="s">
        <v>32</v>
      </c>
      <c r="F4" s="33"/>
      <c r="G4" s="33"/>
      <c r="H4" s="33"/>
      <c r="I4" s="25"/>
      <c r="J4" s="25"/>
      <c r="K4" s="14"/>
      <c r="L4" s="34" t="s">
        <v>33</v>
      </c>
      <c r="M4" s="35" t="n">
        <f aca="false">F54/1000/A2</f>
        <v>1.6949603030303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28"/>
      <c r="AA4" s="28"/>
      <c r="AB4" s="19"/>
      <c r="AC4" s="19"/>
      <c r="AD4" s="19"/>
      <c r="AE4" s="19"/>
      <c r="AF4" s="19"/>
      <c r="AG4" s="19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30" t="n">
        <f aca="false">M4</f>
        <v>1.6949603030303</v>
      </c>
      <c r="BE4" s="10"/>
      <c r="BF4" s="10"/>
      <c r="BG4" s="10"/>
      <c r="GV4" s="1"/>
      <c r="GW4" s="1"/>
    </row>
    <row r="5" customFormat="false" ht="15" hidden="false" customHeight="true" outlineLevel="0" collapsed="false">
      <c r="A5" s="31" t="n">
        <v>119</v>
      </c>
      <c r="B5" s="21" t="s">
        <v>34</v>
      </c>
      <c r="C5" s="22"/>
      <c r="D5" s="36" t="n">
        <f aca="false">3.14159*$A$3*$A$3/4</f>
        <v>24884.53439</v>
      </c>
      <c r="E5" s="33" t="s">
        <v>35</v>
      </c>
      <c r="F5" s="33"/>
      <c r="G5" s="33"/>
      <c r="H5" s="33"/>
      <c r="I5" s="25"/>
      <c r="J5" s="25"/>
      <c r="K5" s="14"/>
      <c r="L5" s="34" t="s">
        <v>36</v>
      </c>
      <c r="M5" s="35" t="n">
        <f aca="false">M3+M4</f>
        <v>3.06647080042844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28"/>
      <c r="AA5" s="28"/>
      <c r="AB5" s="19"/>
      <c r="AC5" s="19"/>
      <c r="AD5" s="19"/>
      <c r="AE5" s="19"/>
      <c r="AF5" s="19"/>
      <c r="AG5" s="19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30" t="n">
        <f aca="false">M5</f>
        <v>3.06647080042844</v>
      </c>
      <c r="BE5" s="10"/>
      <c r="BF5" s="10"/>
      <c r="BG5" s="10"/>
      <c r="GV5" s="1"/>
      <c r="GW5" s="1"/>
    </row>
    <row r="6" customFormat="false" ht="15" hidden="false" customHeight="true" outlineLevel="0" collapsed="false">
      <c r="A6" s="31" t="n">
        <v>11.4</v>
      </c>
      <c r="B6" s="21" t="s">
        <v>37</v>
      </c>
      <c r="C6" s="22"/>
      <c r="D6" s="37" t="n">
        <f aca="false">CHOOSE($A$8,H67,H68,H69,H70,H71,H72,H73,H74,H75,H76,H77,H78)</f>
        <v>0.478</v>
      </c>
      <c r="E6" s="33" t="s">
        <v>38</v>
      </c>
      <c r="F6" s="33"/>
      <c r="G6" s="33"/>
      <c r="H6" s="33"/>
      <c r="I6" s="25"/>
      <c r="J6" s="25"/>
      <c r="K6" s="14"/>
      <c r="L6" s="34" t="s">
        <v>39</v>
      </c>
      <c r="M6" s="38" t="n">
        <f aca="false">(37+0.115*(A12*100-0))*POWER(A2/1000/4,-0.31)*M14</f>
        <v>34.8137121711158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39"/>
      <c r="AA6" s="39"/>
      <c r="AB6" s="19"/>
      <c r="AC6" s="19"/>
      <c r="AD6" s="19"/>
      <c r="AE6" s="19"/>
      <c r="AF6" s="19"/>
      <c r="AG6" s="19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30"/>
      <c r="BE6" s="10"/>
      <c r="BF6" s="10"/>
      <c r="BG6" s="10"/>
      <c r="GV6" s="1"/>
      <c r="GW6" s="1"/>
    </row>
    <row r="7" customFormat="false" ht="15" hidden="false" customHeight="true" outlineLevel="0" collapsed="false">
      <c r="A7" s="31" t="n">
        <v>10</v>
      </c>
      <c r="B7" s="21" t="s">
        <v>40</v>
      </c>
      <c r="C7" s="22"/>
      <c r="D7" s="37" t="n">
        <f aca="false">CHOOSE($A$9,H92,H93,H94,H95,H96,H97,H98,H99,H100)*CHOOSE($A$9,H102,H103,H104,H105,H106,H107,H108,H109,H110)*CHOOSE($A$9,H112,H113,H114,H115,H116,H117,H118,H119,H120)</f>
        <v>0.94</v>
      </c>
      <c r="E7" s="33" t="s">
        <v>41</v>
      </c>
      <c r="F7" s="33"/>
      <c r="G7" s="33"/>
      <c r="H7" s="33"/>
      <c r="I7" s="25"/>
      <c r="J7" s="25"/>
      <c r="K7" s="14"/>
      <c r="L7" s="34" t="str">
        <f aca="false">$N$89</f>
        <v>LCOE (€/MWh)</v>
      </c>
      <c r="M7" s="38" t="n">
        <f aca="false">AC89</f>
        <v>98.5598465094245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39"/>
      <c r="AA7" s="39"/>
      <c r="AB7" s="19"/>
      <c r="AC7" s="19"/>
      <c r="AD7" s="19"/>
      <c r="AE7" s="19"/>
      <c r="AF7" s="19"/>
      <c r="AG7" s="19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30"/>
      <c r="BE7" s="10"/>
      <c r="BF7" s="10"/>
      <c r="BG7" s="10"/>
      <c r="GV7" s="1"/>
      <c r="GW7" s="1"/>
    </row>
    <row r="8" customFormat="false" ht="27" hidden="false" customHeight="true" outlineLevel="0" collapsed="false">
      <c r="A8" s="40" t="n">
        <v>1</v>
      </c>
      <c r="B8" s="41" t="s">
        <v>42</v>
      </c>
      <c r="C8" s="22"/>
      <c r="D8" s="37" t="n">
        <f aca="false">CHOOSE($A$9,G92,G93,G94,G95,G96,G97,G98,G99,G100)*CHOOSE($A$9,G102,G103,G104,G105,G106,G107,G108,G109,G110)*CHOOSE($A$9,G112,G113,G114,G115,G116,G117,G118,G119,G120)</f>
        <v>0.83</v>
      </c>
      <c r="E8" s="33" t="s">
        <v>43</v>
      </c>
      <c r="F8" s="33"/>
      <c r="G8" s="33"/>
      <c r="H8" s="33"/>
      <c r="I8" s="25"/>
      <c r="J8" s="25"/>
      <c r="K8" s="14"/>
      <c r="L8" s="34"/>
      <c r="M8" s="38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28"/>
      <c r="AA8" s="28"/>
      <c r="AB8" s="19"/>
      <c r="AC8" s="19"/>
      <c r="AD8" s="19"/>
      <c r="AE8" s="19"/>
      <c r="AF8" s="19"/>
      <c r="AG8" s="19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30"/>
      <c r="BE8" s="10"/>
      <c r="BF8" s="10"/>
      <c r="BG8" s="10"/>
      <c r="GV8" s="1"/>
      <c r="GW8" s="1"/>
    </row>
    <row r="9" customFormat="false" ht="27" hidden="false" customHeight="true" outlineLevel="0" collapsed="false">
      <c r="A9" s="40" t="n">
        <v>2</v>
      </c>
      <c r="B9" s="41" t="s">
        <v>44</v>
      </c>
      <c r="C9" s="22"/>
      <c r="D9" s="42" t="n">
        <f aca="false">'CF Calculator'!A28</f>
        <v>0.507071050562143</v>
      </c>
      <c r="E9" s="33" t="s">
        <v>45</v>
      </c>
      <c r="F9" s="33"/>
      <c r="G9" s="33"/>
      <c r="H9" s="33"/>
      <c r="I9" s="25"/>
      <c r="J9" s="25"/>
      <c r="K9" s="14"/>
      <c r="L9" s="34"/>
      <c r="M9" s="38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28"/>
      <c r="AA9" s="28"/>
      <c r="AB9" s="19"/>
      <c r="AC9" s="19"/>
      <c r="AD9" s="19"/>
      <c r="AE9" s="19"/>
      <c r="AF9" s="19"/>
      <c r="AG9" s="19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30"/>
      <c r="BE9" s="10"/>
      <c r="BF9" s="10"/>
      <c r="BG9" s="10"/>
      <c r="GV9" s="1"/>
      <c r="GW9" s="1"/>
    </row>
    <row r="10" customFormat="false" ht="27" hidden="false" customHeight="true" outlineLevel="0" collapsed="false">
      <c r="A10" s="40" t="n">
        <v>1</v>
      </c>
      <c r="B10" s="41" t="s">
        <v>46</v>
      </c>
      <c r="C10" s="22"/>
      <c r="D10" s="42"/>
      <c r="E10" s="43"/>
      <c r="F10" s="43"/>
      <c r="G10" s="43"/>
      <c r="H10" s="33"/>
      <c r="I10" s="25"/>
      <c r="J10" s="25"/>
      <c r="K10" s="14"/>
      <c r="L10" s="34"/>
      <c r="M10" s="38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28"/>
      <c r="AA10" s="28"/>
      <c r="AB10" s="19"/>
      <c r="AC10" s="19"/>
      <c r="AD10" s="19"/>
      <c r="AE10" s="19"/>
      <c r="AF10" s="19"/>
      <c r="AG10" s="19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30"/>
      <c r="BE10" s="10"/>
      <c r="BF10" s="10"/>
      <c r="BG10" s="10"/>
      <c r="GV10" s="1"/>
      <c r="GW10" s="1"/>
    </row>
    <row r="11" customFormat="false" ht="28.5" hidden="false" customHeight="true" outlineLevel="0" collapsed="false">
      <c r="A11" s="40" t="n">
        <v>1</v>
      </c>
      <c r="B11" s="41" t="s">
        <v>47</v>
      </c>
      <c r="C11" s="22"/>
      <c r="D11" s="32"/>
      <c r="E11" s="44"/>
      <c r="F11" s="44"/>
      <c r="G11" s="44"/>
      <c r="H11" s="44"/>
      <c r="I11" s="25"/>
      <c r="J11" s="25"/>
      <c r="K11" s="14"/>
      <c r="L11" s="34"/>
      <c r="M11" s="38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28"/>
      <c r="AA11" s="28"/>
      <c r="AB11" s="19"/>
      <c r="AC11" s="19"/>
      <c r="AD11" s="19"/>
      <c r="AE11" s="19"/>
      <c r="AF11" s="19"/>
      <c r="AG11" s="19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30"/>
      <c r="BE11" s="10"/>
      <c r="BF11" s="10"/>
      <c r="BG11" s="10"/>
      <c r="GV11" s="1"/>
      <c r="GW11" s="1"/>
    </row>
    <row r="12" customFormat="false" ht="28.5" hidden="false" customHeight="true" outlineLevel="0" collapsed="false">
      <c r="A12" s="45" t="n">
        <f aca="false">(O12-20)*0.01</f>
        <v>0</v>
      </c>
      <c r="B12" s="46" t="s">
        <v>48</v>
      </c>
      <c r="C12" s="22"/>
      <c r="D12" s="32"/>
      <c r="E12" s="47"/>
      <c r="F12" s="47"/>
      <c r="G12" s="47"/>
      <c r="H12" s="44"/>
      <c r="I12" s="25"/>
      <c r="J12" s="25"/>
      <c r="K12" s="14"/>
      <c r="L12" s="48"/>
      <c r="M12" s="38"/>
      <c r="N12" s="10"/>
      <c r="O12" s="49" t="n">
        <v>20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28"/>
      <c r="AA12" s="28"/>
      <c r="AB12" s="19"/>
      <c r="AC12" s="19"/>
      <c r="AD12" s="19"/>
      <c r="AE12" s="19"/>
      <c r="AF12" s="19"/>
      <c r="AG12" s="19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30"/>
      <c r="BE12" s="10"/>
      <c r="BF12" s="10"/>
      <c r="BG12" s="10"/>
      <c r="GV12" s="1"/>
      <c r="GW12" s="1"/>
    </row>
    <row r="13" customFormat="false" ht="28.5" hidden="false" customHeight="true" outlineLevel="0" collapsed="false">
      <c r="A13" s="11" t="s">
        <v>49</v>
      </c>
      <c r="B13" s="11"/>
      <c r="C13" s="22"/>
      <c r="D13" s="50" t="s">
        <v>50</v>
      </c>
      <c r="E13" s="50"/>
      <c r="F13" s="50"/>
      <c r="G13" s="50"/>
      <c r="H13" s="50"/>
      <c r="I13" s="25"/>
      <c r="J13" s="25"/>
      <c r="K13" s="14"/>
      <c r="L13" s="15" t="s">
        <v>51</v>
      </c>
      <c r="M13" s="16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28"/>
      <c r="AA13" s="28"/>
      <c r="AB13" s="51"/>
      <c r="AC13" s="51"/>
      <c r="AD13" s="51"/>
      <c r="AE13" s="51"/>
      <c r="AF13" s="51"/>
      <c r="AG13" s="51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30"/>
      <c r="BE13" s="10"/>
      <c r="BF13" s="10"/>
      <c r="BG13" s="10"/>
      <c r="GV13" s="1"/>
      <c r="GW13" s="1"/>
    </row>
    <row r="14" customFormat="false" ht="15.75" hidden="false" customHeight="true" outlineLevel="0" collapsed="false">
      <c r="A14" s="52" t="n">
        <v>500</v>
      </c>
      <c r="B14" s="53" t="s">
        <v>52</v>
      </c>
      <c r="C14" s="54"/>
      <c r="D14" s="55" t="n">
        <v>9.2</v>
      </c>
      <c r="E14" s="56" t="s">
        <v>53</v>
      </c>
      <c r="F14" s="56"/>
      <c r="G14" s="56"/>
      <c r="H14" s="56"/>
      <c r="K14" s="14"/>
      <c r="L14" s="57" t="s">
        <v>54</v>
      </c>
      <c r="M14" s="58" t="n">
        <v>1.25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59"/>
      <c r="AA14" s="59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GV14" s="1"/>
      <c r="GW14" s="1"/>
    </row>
    <row r="15" customFormat="false" ht="15" hidden="false" customHeight="true" outlineLevel="0" collapsed="false">
      <c r="A15" s="60" t="n">
        <v>0.09</v>
      </c>
      <c r="B15" s="53" t="s">
        <v>55</v>
      </c>
      <c r="C15" s="54"/>
      <c r="D15" s="55" t="n">
        <v>2</v>
      </c>
      <c r="E15" s="56" t="s">
        <v>56</v>
      </c>
      <c r="F15" s="56"/>
      <c r="G15" s="56"/>
      <c r="H15" s="56"/>
      <c r="K15" s="14"/>
      <c r="L15" s="61" t="s">
        <v>57</v>
      </c>
      <c r="M15" s="62" t="n">
        <v>1.32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59"/>
      <c r="AA15" s="59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GV15" s="1"/>
      <c r="GW15" s="1"/>
    </row>
    <row r="16" customFormat="false" ht="15" hidden="false" customHeight="true" outlineLevel="0" collapsed="false">
      <c r="A16" s="60" t="n">
        <v>0.02</v>
      </c>
      <c r="B16" s="53" t="s">
        <v>58</v>
      </c>
      <c r="C16" s="54"/>
      <c r="D16" s="63"/>
      <c r="E16" s="56" t="s">
        <v>59</v>
      </c>
      <c r="F16" s="56"/>
      <c r="G16" s="56"/>
      <c r="H16" s="56"/>
      <c r="K16" s="14"/>
      <c r="L16" s="61" t="s">
        <v>60</v>
      </c>
      <c r="M16" s="62" t="n">
        <v>1.4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59"/>
      <c r="AA16" s="59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GV16" s="1"/>
      <c r="GW16" s="1"/>
    </row>
    <row r="17" customFormat="false" ht="15.75" hidden="false" customHeight="true" outlineLevel="0" collapsed="false">
      <c r="A17" s="64" t="n">
        <f aca="false">(100-(93.7-0.05*A12*100+0.05*(A2/1000-4)))/100</f>
        <v>0.06</v>
      </c>
      <c r="B17" s="65" t="s">
        <v>61</v>
      </c>
      <c r="C17" s="54"/>
      <c r="D17" s="66"/>
      <c r="E17" s="65"/>
      <c r="F17" s="65"/>
      <c r="G17" s="65"/>
      <c r="H17" s="65"/>
      <c r="K17" s="14"/>
      <c r="L17" s="67" t="s">
        <v>62</v>
      </c>
      <c r="M17" s="68" t="n">
        <v>1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59"/>
      <c r="AA17" s="59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GV17" s="1"/>
      <c r="GW17" s="1"/>
    </row>
    <row r="18" customFormat="false" ht="36" hidden="false" customHeight="true" outlineLevel="0" collapsed="false">
      <c r="A18" s="69"/>
      <c r="B18" s="70"/>
      <c r="C18" s="70"/>
      <c r="D18" s="71" t="s">
        <v>63</v>
      </c>
      <c r="E18" s="71" t="s">
        <v>64</v>
      </c>
      <c r="F18" s="71" t="s">
        <v>65</v>
      </c>
      <c r="G18" s="71"/>
      <c r="H18" s="72" t="s">
        <v>66</v>
      </c>
      <c r="I18" s="73" t="s">
        <v>67</v>
      </c>
      <c r="J18" s="74" t="s">
        <v>68</v>
      </c>
      <c r="K18" s="72"/>
      <c r="L18" s="70"/>
      <c r="M18" s="75" t="s">
        <v>69</v>
      </c>
      <c r="N18" s="76" t="s">
        <v>70</v>
      </c>
      <c r="O18" s="76"/>
      <c r="P18" s="76" t="s">
        <v>71</v>
      </c>
      <c r="Q18" s="76"/>
      <c r="R18" s="76" t="s">
        <v>72</v>
      </c>
      <c r="S18" s="76"/>
      <c r="T18" s="77" t="s">
        <v>73</v>
      </c>
      <c r="U18" s="77"/>
      <c r="V18" s="76" t="s">
        <v>74</v>
      </c>
      <c r="W18" s="76"/>
      <c r="X18" s="76" t="s">
        <v>75</v>
      </c>
      <c r="Y18" s="76"/>
      <c r="Z18" s="76" t="s">
        <v>76</v>
      </c>
      <c r="AA18" s="76"/>
      <c r="AB18" s="76" t="s">
        <v>77</v>
      </c>
      <c r="AC18" s="76"/>
      <c r="AD18" s="76" t="s">
        <v>78</v>
      </c>
      <c r="AE18" s="76"/>
      <c r="AF18" s="76" t="s">
        <v>79</v>
      </c>
      <c r="AG18" s="76"/>
      <c r="AH18" s="76" t="s">
        <v>80</v>
      </c>
      <c r="AI18" s="76"/>
      <c r="AJ18" s="76" t="s">
        <v>81</v>
      </c>
      <c r="AK18" s="76"/>
      <c r="AL18" s="76" t="s">
        <v>82</v>
      </c>
      <c r="AM18" s="76"/>
      <c r="AN18" s="76" t="s">
        <v>83</v>
      </c>
      <c r="AO18" s="76"/>
      <c r="AP18" s="76" t="s">
        <v>84</v>
      </c>
      <c r="AQ18" s="76"/>
      <c r="AR18" s="76" t="s">
        <v>85</v>
      </c>
      <c r="AS18" s="76"/>
      <c r="AT18" s="76" t="s">
        <v>86</v>
      </c>
      <c r="AU18" s="76"/>
      <c r="AV18" s="76" t="s">
        <v>87</v>
      </c>
      <c r="AW18" s="76"/>
      <c r="AX18" s="76" t="s">
        <v>88</v>
      </c>
      <c r="AY18" s="76"/>
      <c r="AZ18" s="76" t="s">
        <v>89</v>
      </c>
      <c r="BA18" s="76"/>
      <c r="BB18" s="76" t="s">
        <v>90</v>
      </c>
      <c r="BC18" s="76"/>
      <c r="BD18" s="76" t="s">
        <v>91</v>
      </c>
      <c r="BE18" s="76"/>
      <c r="BF18" s="78"/>
      <c r="BG18" s="78"/>
    </row>
    <row r="19" customFormat="false" ht="29.25" hidden="false" customHeight="true" outlineLevel="0" collapsed="false">
      <c r="A19" s="79"/>
      <c r="B19" s="78"/>
      <c r="C19" s="78"/>
      <c r="D19" s="80"/>
      <c r="E19" s="80"/>
      <c r="F19" s="80"/>
      <c r="G19" s="80"/>
      <c r="H19" s="81"/>
      <c r="I19" s="82"/>
      <c r="J19" s="82"/>
      <c r="K19" s="81"/>
      <c r="L19" s="10"/>
      <c r="M19" s="78" t="s">
        <v>92</v>
      </c>
      <c r="N19" s="83" t="n">
        <v>3272123</v>
      </c>
      <c r="O19" s="83"/>
      <c r="P19" s="83"/>
      <c r="Q19" s="83"/>
      <c r="R19" s="83" t="n">
        <v>32552044</v>
      </c>
      <c r="S19" s="83"/>
      <c r="T19" s="84" t="n">
        <v>332722489</v>
      </c>
      <c r="U19" s="84"/>
      <c r="V19" s="83" t="s">
        <v>93</v>
      </c>
      <c r="W19" s="83"/>
      <c r="X19" s="83" t="n">
        <v>3315113</v>
      </c>
      <c r="Y19" s="83"/>
      <c r="Z19" s="85" t="n">
        <v>3315131</v>
      </c>
      <c r="AA19" s="85"/>
      <c r="AB19" s="85" t="n">
        <v>331221</v>
      </c>
      <c r="AC19" s="85"/>
      <c r="AD19" s="85" t="s">
        <v>94</v>
      </c>
      <c r="AE19" s="85"/>
      <c r="AF19" s="85" t="s">
        <v>95</v>
      </c>
      <c r="AG19" s="85"/>
      <c r="AH19" s="85" t="n">
        <v>3353123</v>
      </c>
      <c r="AI19" s="85"/>
      <c r="AJ19" s="85" t="s">
        <v>96</v>
      </c>
      <c r="AK19" s="85"/>
      <c r="AL19" s="85" t="n">
        <v>334513</v>
      </c>
      <c r="AM19" s="85"/>
      <c r="AN19" s="85" t="n">
        <v>3363401</v>
      </c>
      <c r="AO19" s="85"/>
      <c r="AP19" s="85" t="s">
        <v>97</v>
      </c>
      <c r="AQ19" s="85"/>
      <c r="AR19" s="85" t="s">
        <v>98</v>
      </c>
      <c r="AS19" s="85"/>
      <c r="AT19" s="85" t="n">
        <v>339954</v>
      </c>
      <c r="AU19" s="85"/>
      <c r="AV19" s="85" t="s">
        <v>99</v>
      </c>
      <c r="AW19" s="85"/>
      <c r="AX19" s="85" t="n">
        <v>3359291</v>
      </c>
      <c r="AY19" s="85"/>
      <c r="AZ19" s="85" t="n">
        <v>3353119</v>
      </c>
      <c r="BA19" s="85"/>
      <c r="BB19" s="85" t="s">
        <v>97</v>
      </c>
      <c r="BC19" s="85"/>
      <c r="BD19" s="85" t="s">
        <v>100</v>
      </c>
      <c r="BE19" s="85"/>
      <c r="BF19" s="10"/>
      <c r="BG19" s="10"/>
    </row>
    <row r="20" customFormat="false" ht="33" hidden="false" customHeight="true" outlineLevel="0" collapsed="false">
      <c r="A20" s="79"/>
      <c r="B20" s="86" t="s">
        <v>101</v>
      </c>
      <c r="C20" s="87" t="s">
        <v>102</v>
      </c>
      <c r="D20" s="80"/>
      <c r="E20" s="87"/>
      <c r="F20" s="88"/>
      <c r="G20" s="88"/>
      <c r="H20" s="81"/>
      <c r="I20" s="82"/>
      <c r="J20" s="82"/>
      <c r="K20" s="89" t="s">
        <v>103</v>
      </c>
      <c r="L20" s="90" t="s">
        <v>104</v>
      </c>
      <c r="M20" s="78" t="s">
        <v>105</v>
      </c>
      <c r="N20" s="91" t="s">
        <v>106</v>
      </c>
      <c r="O20" s="91"/>
      <c r="P20" s="91"/>
      <c r="Q20" s="91"/>
      <c r="R20" s="91" t="s">
        <v>107</v>
      </c>
      <c r="S20" s="91"/>
      <c r="T20" s="91" t="s">
        <v>108</v>
      </c>
      <c r="U20" s="91"/>
      <c r="V20" s="91"/>
      <c r="W20" s="91"/>
      <c r="X20" s="91" t="s">
        <v>109</v>
      </c>
      <c r="Y20" s="91"/>
      <c r="Z20" s="91" t="s">
        <v>110</v>
      </c>
      <c r="AA20" s="91"/>
      <c r="AB20" s="91" t="s">
        <v>111</v>
      </c>
      <c r="AC20" s="91"/>
      <c r="AD20" s="91" t="s">
        <v>112</v>
      </c>
      <c r="AE20" s="91"/>
      <c r="AF20" s="91" t="s">
        <v>113</v>
      </c>
      <c r="AG20" s="91"/>
      <c r="AH20" s="91" t="s">
        <v>114</v>
      </c>
      <c r="AI20" s="91"/>
      <c r="AJ20" s="91" t="s">
        <v>115</v>
      </c>
      <c r="AK20" s="91"/>
      <c r="AL20" s="91" t="s">
        <v>116</v>
      </c>
      <c r="AM20" s="91"/>
      <c r="AN20" s="91" t="s">
        <v>117</v>
      </c>
      <c r="AO20" s="91"/>
      <c r="AP20" s="91" t="s">
        <v>118</v>
      </c>
      <c r="AQ20" s="91"/>
      <c r="AR20" s="91" t="s">
        <v>119</v>
      </c>
      <c r="AS20" s="91"/>
      <c r="AT20" s="91" t="s">
        <v>120</v>
      </c>
      <c r="AU20" s="91"/>
      <c r="AV20" s="91" t="s">
        <v>121</v>
      </c>
      <c r="AW20" s="91"/>
      <c r="AX20" s="91" t="s">
        <v>122</v>
      </c>
      <c r="AY20" s="91"/>
      <c r="AZ20" s="91" t="s">
        <v>123</v>
      </c>
      <c r="BA20" s="91"/>
      <c r="BB20" s="91" t="s">
        <v>118</v>
      </c>
      <c r="BC20" s="91"/>
      <c r="BD20" s="91"/>
      <c r="BE20" s="91"/>
      <c r="BF20" s="10"/>
      <c r="BG20" s="92" t="s">
        <v>124</v>
      </c>
    </row>
    <row r="21" customFormat="false" ht="14.25" hidden="false" customHeight="false" outlineLevel="0" collapsed="false">
      <c r="A21" s="79"/>
      <c r="B21" s="78"/>
      <c r="C21" s="78"/>
      <c r="D21" s="80"/>
      <c r="E21" s="80"/>
      <c r="F21" s="80"/>
      <c r="G21" s="80"/>
      <c r="H21" s="81"/>
      <c r="I21" s="82"/>
      <c r="J21" s="82"/>
      <c r="K21" s="81"/>
      <c r="L21" s="10"/>
      <c r="M21" s="10"/>
      <c r="N21" s="93" t="s">
        <v>125</v>
      </c>
      <c r="O21" s="94" t="s">
        <v>66</v>
      </c>
      <c r="P21" s="93" t="s">
        <v>125</v>
      </c>
      <c r="Q21" s="94" t="s">
        <v>66</v>
      </c>
      <c r="R21" s="93" t="s">
        <v>125</v>
      </c>
      <c r="S21" s="94" t="s">
        <v>66</v>
      </c>
      <c r="T21" s="93" t="s">
        <v>125</v>
      </c>
      <c r="U21" s="94" t="s">
        <v>66</v>
      </c>
      <c r="V21" s="93" t="s">
        <v>125</v>
      </c>
      <c r="W21" s="94" t="s">
        <v>66</v>
      </c>
      <c r="X21" s="93" t="s">
        <v>125</v>
      </c>
      <c r="Y21" s="94" t="s">
        <v>66</v>
      </c>
      <c r="Z21" s="93" t="s">
        <v>125</v>
      </c>
      <c r="AA21" s="94" t="s">
        <v>66</v>
      </c>
      <c r="AB21" s="93" t="s">
        <v>125</v>
      </c>
      <c r="AC21" s="94" t="s">
        <v>66</v>
      </c>
      <c r="AD21" s="93" t="s">
        <v>125</v>
      </c>
      <c r="AE21" s="94" t="s">
        <v>66</v>
      </c>
      <c r="AF21" s="93" t="s">
        <v>125</v>
      </c>
      <c r="AG21" s="94" t="s">
        <v>66</v>
      </c>
      <c r="AH21" s="93" t="s">
        <v>125</v>
      </c>
      <c r="AI21" s="94" t="s">
        <v>66</v>
      </c>
      <c r="AJ21" s="93" t="s">
        <v>125</v>
      </c>
      <c r="AK21" s="94" t="s">
        <v>66</v>
      </c>
      <c r="AL21" s="93" t="s">
        <v>125</v>
      </c>
      <c r="AM21" s="94" t="s">
        <v>66</v>
      </c>
      <c r="AN21" s="93" t="s">
        <v>125</v>
      </c>
      <c r="AO21" s="94" t="s">
        <v>66</v>
      </c>
      <c r="AP21" s="93" t="s">
        <v>125</v>
      </c>
      <c r="AQ21" s="94" t="s">
        <v>66</v>
      </c>
      <c r="AR21" s="93" t="s">
        <v>125</v>
      </c>
      <c r="AS21" s="94" t="s">
        <v>66</v>
      </c>
      <c r="AT21" s="93" t="s">
        <v>125</v>
      </c>
      <c r="AU21" s="94" t="s">
        <v>66</v>
      </c>
      <c r="AV21" s="93" t="s">
        <v>125</v>
      </c>
      <c r="AW21" s="94" t="s">
        <v>66</v>
      </c>
      <c r="AX21" s="93" t="s">
        <v>125</v>
      </c>
      <c r="AY21" s="94" t="s">
        <v>66</v>
      </c>
      <c r="AZ21" s="93" t="s">
        <v>125</v>
      </c>
      <c r="BA21" s="94" t="s">
        <v>66</v>
      </c>
      <c r="BB21" s="93" t="s">
        <v>125</v>
      </c>
      <c r="BC21" s="94" t="s">
        <v>66</v>
      </c>
      <c r="BD21" s="93" t="s">
        <v>125</v>
      </c>
      <c r="BE21" s="94" t="s">
        <v>66</v>
      </c>
      <c r="BF21" s="10"/>
      <c r="BG21" s="10"/>
    </row>
    <row r="22" s="102" customFormat="true" ht="13.5" hidden="false" customHeight="false" outlineLevel="0" collapsed="false">
      <c r="A22" s="95" t="n">
        <f aca="false">F22/$F$42</f>
        <v>0.218529067990495</v>
      </c>
      <c r="B22" s="96" t="s">
        <v>126</v>
      </c>
      <c r="C22" s="97"/>
      <c r="D22" s="98" t="n">
        <f aca="false">SUM(D23:D26)</f>
        <v>249973.141927463</v>
      </c>
      <c r="E22" s="98" t="n">
        <f aca="false">SUM(E23:E26)</f>
        <v>2316360.03496139</v>
      </c>
      <c r="F22" s="98" t="n">
        <f aca="false">SUM(F23:F26)</f>
        <v>2140820.79096853</v>
      </c>
      <c r="G22" s="98"/>
      <c r="H22" s="99"/>
      <c r="I22" s="100" t="n">
        <f aca="false">SUM(I23:I26)</f>
        <v>144748</v>
      </c>
      <c r="J22" s="100" t="n">
        <f aca="false">SUM(J23:J26)</f>
        <v>1448100</v>
      </c>
      <c r="K22" s="99"/>
      <c r="L22" s="101"/>
      <c r="N22" s="103"/>
      <c r="O22" s="104"/>
      <c r="P22" s="103"/>
      <c r="Q22" s="104"/>
      <c r="R22" s="103"/>
      <c r="S22" s="104"/>
      <c r="T22" s="103"/>
      <c r="U22" s="104"/>
      <c r="V22" s="103"/>
      <c r="W22" s="104"/>
      <c r="X22" s="103"/>
      <c r="Y22" s="104"/>
      <c r="Z22" s="103"/>
      <c r="AA22" s="104"/>
      <c r="AB22" s="103"/>
      <c r="AC22" s="104"/>
      <c r="AD22" s="103"/>
      <c r="AE22" s="104"/>
      <c r="AF22" s="103"/>
      <c r="AG22" s="104"/>
      <c r="AH22" s="103"/>
      <c r="AI22" s="104"/>
      <c r="AJ22" s="103"/>
      <c r="AK22" s="104"/>
      <c r="AL22" s="103"/>
      <c r="AM22" s="104"/>
      <c r="AN22" s="103"/>
      <c r="AO22" s="104"/>
      <c r="AP22" s="103"/>
      <c r="AQ22" s="104"/>
      <c r="AR22" s="103"/>
      <c r="AS22" s="104"/>
      <c r="AT22" s="103"/>
      <c r="AU22" s="104"/>
      <c r="AV22" s="103"/>
      <c r="AW22" s="104"/>
      <c r="AX22" s="103"/>
      <c r="AY22" s="104"/>
      <c r="AZ22" s="103"/>
      <c r="BA22" s="104"/>
      <c r="BB22" s="103"/>
      <c r="BC22" s="104"/>
      <c r="BD22" s="103"/>
      <c r="BE22" s="104"/>
      <c r="BF22" s="105"/>
      <c r="BG22" s="106" t="n">
        <f aca="false">F22/$F$42</f>
        <v>0.218529067990495</v>
      </c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</row>
    <row r="23" s="102" customFormat="true" ht="12.75" hidden="false" customHeight="false" outlineLevel="0" collapsed="false">
      <c r="A23" s="107" t="n">
        <f aca="false">F23/$F$42</f>
        <v>0.137171697777724</v>
      </c>
      <c r="B23" s="108" t="s">
        <v>127</v>
      </c>
      <c r="C23" s="109"/>
      <c r="D23" s="110" t="n">
        <f aca="false">CHOOSE($A$8,D67,D68,D69,D70,D71,D72,D73,D74,D75,D76,D77,D78)*3</f>
        <v>125148</v>
      </c>
      <c r="E23" s="110" t="n">
        <f aca="false">CHOOSE($A$8,E67,E68,E69,E70,E71,E72,E73,E74,E75,E76,E77,E78)*3</f>
        <v>1624079.832</v>
      </c>
      <c r="F23" s="110" t="n">
        <f aca="false">E23*(1+H23)/$M$15</f>
        <v>1343803.02462909</v>
      </c>
      <c r="G23" s="110"/>
      <c r="H23" s="99" t="n">
        <f aca="false">N23*O23+P23*Q23+R23*S23+T23*U23+V23*W23+X23*Y23+Z23*AA23+AB23*AC23+AD23*AE23+AF23*AG23+AH23*AI23+AJ23*AK23+AL23*AM23+AN23*AO23+AP23*AQ23+AR23*AS23+AT23*AU23+AV23*AW23+AX23*AY23+AZ23*BA23+BB23*BC23+BD23*BE23</f>
        <v>0.0922</v>
      </c>
      <c r="I23" s="111" t="n">
        <f aca="false">17840*3</f>
        <v>53520</v>
      </c>
      <c r="J23" s="111" t="n">
        <v>1062300</v>
      </c>
      <c r="K23" s="112" t="s">
        <v>128</v>
      </c>
      <c r="L23" s="113" t="s">
        <v>128</v>
      </c>
      <c r="N23" s="103" t="n">
        <v>0.6</v>
      </c>
      <c r="O23" s="104" t="n">
        <v>-0.18</v>
      </c>
      <c r="P23" s="103"/>
      <c r="Q23" s="104"/>
      <c r="R23" s="103" t="n">
        <v>0.23</v>
      </c>
      <c r="S23" s="104" t="n">
        <v>0.62</v>
      </c>
      <c r="T23" s="103" t="n">
        <v>0.08</v>
      </c>
      <c r="U23" s="104" t="n">
        <v>0.36</v>
      </c>
      <c r="V23" s="103" t="n">
        <v>0.09</v>
      </c>
      <c r="W23" s="104" t="n">
        <v>0.32</v>
      </c>
      <c r="X23" s="103"/>
      <c r="Y23" s="104"/>
      <c r="Z23" s="103"/>
      <c r="AA23" s="104"/>
      <c r="AB23" s="103"/>
      <c r="AC23" s="104"/>
      <c r="AD23" s="103"/>
      <c r="AE23" s="104"/>
      <c r="AF23" s="103"/>
      <c r="AG23" s="104"/>
      <c r="AH23" s="103"/>
      <c r="AI23" s="104"/>
      <c r="AJ23" s="103"/>
      <c r="AK23" s="104"/>
      <c r="AL23" s="103"/>
      <c r="AM23" s="104"/>
      <c r="AN23" s="103"/>
      <c r="AO23" s="104"/>
      <c r="AP23" s="103"/>
      <c r="AQ23" s="104"/>
      <c r="AR23" s="103"/>
      <c r="AS23" s="104"/>
      <c r="AT23" s="103"/>
      <c r="AU23" s="104"/>
      <c r="AV23" s="103"/>
      <c r="AW23" s="104"/>
      <c r="AX23" s="103"/>
      <c r="AY23" s="104"/>
      <c r="AZ23" s="103"/>
      <c r="BA23" s="104"/>
      <c r="BB23" s="103"/>
      <c r="BC23" s="104"/>
      <c r="BD23" s="103"/>
      <c r="BE23" s="104"/>
      <c r="BF23" s="105"/>
      <c r="BG23" s="114" t="n">
        <f aca="false">F23/$F$42</f>
        <v>0.137171697777724</v>
      </c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</row>
    <row r="24" s="102" customFormat="true" ht="12.75" hidden="false" customHeight="false" outlineLevel="0" collapsed="false">
      <c r="A24" s="107" t="n">
        <f aca="false">F24/$F$42</f>
        <v>0.0452189093286409</v>
      </c>
      <c r="B24" s="108" t="s">
        <v>129</v>
      </c>
      <c r="C24" s="115" t="n">
        <v>2.3</v>
      </c>
      <c r="D24" s="110" t="n">
        <f aca="false">POWER($A$2/5000,C24/2)*40000</f>
        <v>88765.5577654276</v>
      </c>
      <c r="E24" s="110" t="n">
        <f aca="false">4.25*D24</f>
        <v>377253.620503067</v>
      </c>
      <c r="F24" s="110" t="n">
        <f aca="false">E24*(1+H24)/$M$15</f>
        <v>442987.205893753</v>
      </c>
      <c r="G24" s="110"/>
      <c r="H24" s="99" t="n">
        <f aca="false">N24*O24+P24*Q24+R24*S24+T24*U24+V24*W24+X24*Y24+Z24*AA24+AB24*AC24+AD24*AE24+AF24*AG24+AH24*AI24+AJ24*AK24+AL24*AM24+AN24*AO24+AP24*AQ24+AR24*AS24+AT24*AU24+AV24*AW24+AX24*AY24+AZ24*BA24+BB24*BC24+BD24*BE24</f>
        <v>0.55</v>
      </c>
      <c r="I24" s="111" t="n">
        <v>60540</v>
      </c>
      <c r="J24" s="111" t="n">
        <v>130200</v>
      </c>
      <c r="K24" s="112" t="s">
        <v>130</v>
      </c>
      <c r="L24" s="113" t="s">
        <v>131</v>
      </c>
      <c r="N24" s="103"/>
      <c r="O24" s="104"/>
      <c r="P24" s="103"/>
      <c r="Q24" s="104"/>
      <c r="R24" s="103"/>
      <c r="S24" s="104"/>
      <c r="T24" s="103"/>
      <c r="U24" s="104"/>
      <c r="V24" s="103"/>
      <c r="W24" s="104"/>
      <c r="X24" s="103" t="n">
        <v>1</v>
      </c>
      <c r="Y24" s="104" t="n">
        <v>0.55</v>
      </c>
      <c r="Z24" s="103"/>
      <c r="AA24" s="104"/>
      <c r="AB24" s="103"/>
      <c r="AC24" s="104"/>
      <c r="AD24" s="103"/>
      <c r="AE24" s="104"/>
      <c r="AF24" s="103"/>
      <c r="AG24" s="104"/>
      <c r="AH24" s="103"/>
      <c r="AI24" s="104"/>
      <c r="AJ24" s="103"/>
      <c r="AK24" s="104"/>
      <c r="AL24" s="103"/>
      <c r="AM24" s="104"/>
      <c r="AN24" s="103"/>
      <c r="AO24" s="104"/>
      <c r="AP24" s="103"/>
      <c r="AQ24" s="104"/>
      <c r="AR24" s="103"/>
      <c r="AS24" s="104"/>
      <c r="AT24" s="103"/>
      <c r="AU24" s="104"/>
      <c r="AV24" s="103"/>
      <c r="AW24" s="104"/>
      <c r="AX24" s="103"/>
      <c r="AY24" s="104"/>
      <c r="AZ24" s="103"/>
      <c r="BA24" s="104"/>
      <c r="BB24" s="103"/>
      <c r="BC24" s="104"/>
      <c r="BD24" s="103"/>
      <c r="BE24" s="104"/>
      <c r="BF24" s="105"/>
      <c r="BG24" s="116" t="n">
        <f aca="false">F24/$F$42</f>
        <v>0.0452189093286409</v>
      </c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</row>
    <row r="25" s="102" customFormat="true" ht="12.75" hidden="false" customHeight="false" outlineLevel="0" collapsed="false">
      <c r="A25" s="107" t="n">
        <f aca="false">F25/$F$42</f>
        <v>0.0342874310583015</v>
      </c>
      <c r="B25" s="108" t="s">
        <v>132</v>
      </c>
      <c r="C25" s="115" t="n">
        <v>2.3</v>
      </c>
      <c r="D25" s="110" t="n">
        <f aca="false">POWER($A$2/5000,C25/2)*15000</f>
        <v>33287.0841620353</v>
      </c>
      <c r="E25" s="110" t="n">
        <f aca="false">D25*9</f>
        <v>299583.757458318</v>
      </c>
      <c r="F25" s="110" t="n">
        <f aca="false">E25*(1+H25)/$M$15</f>
        <v>335896.940180539</v>
      </c>
      <c r="G25" s="110"/>
      <c r="H25" s="99" t="n">
        <f aca="false">N25*O25+P25*Q25+R25*S25+T25*U25+V25*W25+X25*Y25+Z25*AA25+AB25*AC25+AD25*AE25+AF25*AG25+AH25*AI25+AJ25*AK25+AL25*AM25+AN25*AO25+AP25*AQ25+AR25*AS25+AT25*AU25+AV25*AW25+AX25*AY25+AZ25*BA25+BB25*BC25+BD25*BE25</f>
        <v>0.48</v>
      </c>
      <c r="I25" s="111" t="n">
        <v>28878</v>
      </c>
      <c r="J25" s="111" t="n">
        <v>242000</v>
      </c>
      <c r="K25" s="112" t="s">
        <v>130</v>
      </c>
      <c r="L25" s="113" t="s">
        <v>133</v>
      </c>
      <c r="N25" s="103"/>
      <c r="O25" s="104"/>
      <c r="P25" s="103"/>
      <c r="Q25" s="104"/>
      <c r="R25" s="103"/>
      <c r="S25" s="104"/>
      <c r="T25" s="103"/>
      <c r="U25" s="104"/>
      <c r="V25" s="103"/>
      <c r="W25" s="104"/>
      <c r="X25" s="103"/>
      <c r="Y25" s="104"/>
      <c r="Z25" s="103"/>
      <c r="AA25" s="104"/>
      <c r="AB25" s="103"/>
      <c r="AC25" s="104"/>
      <c r="AD25" s="103"/>
      <c r="AE25" s="104"/>
      <c r="AF25" s="103" t="n">
        <v>0.5</v>
      </c>
      <c r="AG25" s="104" t="n">
        <v>0.44</v>
      </c>
      <c r="AH25" s="103" t="n">
        <v>0.2</v>
      </c>
      <c r="AI25" s="104" t="n">
        <v>0.65</v>
      </c>
      <c r="AJ25" s="103" t="n">
        <v>0.2</v>
      </c>
      <c r="AK25" s="104" t="n">
        <v>0.5</v>
      </c>
      <c r="AL25" s="103" t="n">
        <v>0.1</v>
      </c>
      <c r="AM25" s="104" t="n">
        <v>0.3</v>
      </c>
      <c r="AN25" s="103"/>
      <c r="AO25" s="104"/>
      <c r="AP25" s="103"/>
      <c r="AQ25" s="104"/>
      <c r="AR25" s="103"/>
      <c r="AS25" s="104"/>
      <c r="AT25" s="103"/>
      <c r="AU25" s="104"/>
      <c r="AV25" s="103"/>
      <c r="AW25" s="104"/>
      <c r="AX25" s="103"/>
      <c r="AY25" s="104"/>
      <c r="AZ25" s="103"/>
      <c r="BA25" s="104"/>
      <c r="BB25" s="103"/>
      <c r="BC25" s="104"/>
      <c r="BD25" s="103"/>
      <c r="BE25" s="104"/>
      <c r="BF25" s="105"/>
      <c r="BG25" s="116" t="n">
        <f aca="false">F25/$F$42</f>
        <v>0.0342874310583015</v>
      </c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</row>
    <row r="26" s="102" customFormat="true" ht="15.75" hidden="false" customHeight="true" outlineLevel="0" collapsed="false">
      <c r="A26" s="107" t="n">
        <f aca="false">F26/$F$42</f>
        <v>0.00185102982582878</v>
      </c>
      <c r="B26" s="108" t="s">
        <v>134</v>
      </c>
      <c r="C26" s="115"/>
      <c r="D26" s="110" t="n">
        <f aca="false">A3*18.5-520.5</f>
        <v>2772.5</v>
      </c>
      <c r="E26" s="110" t="n">
        <f aca="false">D26*5.57</f>
        <v>15442.825</v>
      </c>
      <c r="F26" s="110" t="n">
        <f aca="false">E26*(1+H26)/$M$15</f>
        <v>18133.6202651515</v>
      </c>
      <c r="G26" s="110"/>
      <c r="H26" s="99" t="n">
        <f aca="false">N26*O26+P26*Q26+R26*S26+T26*U26+V26*W26+X26*Y26+Z26*AA26+AB26*AC26+AD26*AE26+AF26*AG26+AH26*AI26+AJ26*AK26+AL26*AM26+AN26*AO26+AP26*AQ26+AR26*AS26+AT26*AU26+AV26*AW26+AX26*AY26+AZ26*BA26+BB26*BC26+BD26*BE26</f>
        <v>0.55</v>
      </c>
      <c r="I26" s="111" t="n">
        <v>1810</v>
      </c>
      <c r="J26" s="111" t="n">
        <v>13600</v>
      </c>
      <c r="K26" s="112" t="s">
        <v>135</v>
      </c>
      <c r="L26" s="113" t="s">
        <v>136</v>
      </c>
      <c r="N26" s="103"/>
      <c r="O26" s="104"/>
      <c r="P26" s="103"/>
      <c r="Q26" s="104"/>
      <c r="R26" s="103"/>
      <c r="S26" s="104"/>
      <c r="T26" s="103"/>
      <c r="U26" s="104"/>
      <c r="V26" s="103"/>
      <c r="W26" s="104"/>
      <c r="X26" s="103" t="n">
        <v>1</v>
      </c>
      <c r="Y26" s="104" t="n">
        <v>0.55</v>
      </c>
      <c r="Z26" s="103"/>
      <c r="AA26" s="104"/>
      <c r="AB26" s="103"/>
      <c r="AC26" s="104"/>
      <c r="AD26" s="103"/>
      <c r="AE26" s="104"/>
      <c r="AF26" s="103"/>
      <c r="AG26" s="104"/>
      <c r="AH26" s="103"/>
      <c r="AI26" s="104"/>
      <c r="AJ26" s="103"/>
      <c r="AK26" s="104"/>
      <c r="AL26" s="103"/>
      <c r="AM26" s="104"/>
      <c r="AN26" s="103"/>
      <c r="AO26" s="104"/>
      <c r="AP26" s="103"/>
      <c r="AQ26" s="104"/>
      <c r="AR26" s="103"/>
      <c r="AS26" s="104"/>
      <c r="AT26" s="103"/>
      <c r="AU26" s="104"/>
      <c r="AV26" s="103"/>
      <c r="AW26" s="104"/>
      <c r="AX26" s="103"/>
      <c r="AY26" s="104"/>
      <c r="AZ26" s="103"/>
      <c r="BA26" s="104"/>
      <c r="BB26" s="103"/>
      <c r="BC26" s="104"/>
      <c r="BD26" s="103"/>
      <c r="BE26" s="104"/>
      <c r="BF26" s="105"/>
      <c r="BG26" s="116" t="n">
        <f aca="false">F26/$F$42</f>
        <v>0.00185102982582878</v>
      </c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</row>
    <row r="27" s="125" customFormat="true" ht="12.75" hidden="false" customHeight="false" outlineLevel="0" collapsed="false">
      <c r="A27" s="117" t="n">
        <f aca="false">F27/$F$42</f>
        <v>0.460853013713795</v>
      </c>
      <c r="B27" s="118" t="s">
        <v>137</v>
      </c>
      <c r="C27" s="119"/>
      <c r="D27" s="120" t="n">
        <f aca="false">SUM(D28:D38)</f>
        <v>337675.017704952</v>
      </c>
      <c r="E27" s="120" t="n">
        <f aca="false">SUM(E28:E38)</f>
        <v>3993393.13911205</v>
      </c>
      <c r="F27" s="120" t="n">
        <f aca="false">SUM(F28:F38)</f>
        <v>4514748.18618598</v>
      </c>
      <c r="G27" s="120"/>
      <c r="H27" s="121"/>
      <c r="I27" s="122" t="n">
        <f aca="false">SUM(I28:I38)</f>
        <v>125638.7</v>
      </c>
      <c r="J27" s="122" t="n">
        <f aca="false">SUM(J28:J38)</f>
        <v>2605600</v>
      </c>
      <c r="K27" s="123"/>
      <c r="L27" s="124"/>
      <c r="N27" s="126"/>
      <c r="O27" s="127"/>
      <c r="P27" s="126"/>
      <c r="Q27" s="127"/>
      <c r="R27" s="126"/>
      <c r="S27" s="127"/>
      <c r="T27" s="126"/>
      <c r="U27" s="127"/>
      <c r="V27" s="126"/>
      <c r="W27" s="127"/>
      <c r="X27" s="126"/>
      <c r="Y27" s="127"/>
      <c r="Z27" s="126"/>
      <c r="AA27" s="127"/>
      <c r="AB27" s="126"/>
      <c r="AC27" s="127"/>
      <c r="AD27" s="126"/>
      <c r="AE27" s="127"/>
      <c r="AF27" s="126"/>
      <c r="AG27" s="127"/>
      <c r="AH27" s="126"/>
      <c r="AI27" s="127"/>
      <c r="AJ27" s="126"/>
      <c r="AK27" s="127"/>
      <c r="AL27" s="126"/>
      <c r="AM27" s="127"/>
      <c r="AN27" s="126"/>
      <c r="AO27" s="127"/>
      <c r="AP27" s="126"/>
      <c r="AQ27" s="127"/>
      <c r="AR27" s="126"/>
      <c r="AS27" s="127"/>
      <c r="AT27" s="126"/>
      <c r="AU27" s="127"/>
      <c r="AV27" s="126"/>
      <c r="AW27" s="127"/>
      <c r="AX27" s="126"/>
      <c r="AY27" s="127"/>
      <c r="AZ27" s="126"/>
      <c r="BA27" s="127"/>
      <c r="BB27" s="126"/>
      <c r="BC27" s="127"/>
      <c r="BD27" s="126"/>
      <c r="BE27" s="127"/>
      <c r="BF27" s="128"/>
      <c r="BG27" s="129" t="n">
        <f aca="false">F27/$F$42</f>
        <v>0.460853013713795</v>
      </c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</row>
    <row r="28" s="125" customFormat="true" ht="12.75" hidden="false" customHeight="false" outlineLevel="0" collapsed="false">
      <c r="A28" s="130" t="n">
        <f aca="false">F28/$F$42</f>
        <v>0.0298171568314624</v>
      </c>
      <c r="B28" s="131" t="s">
        <v>138</v>
      </c>
      <c r="C28" s="132" t="n">
        <v>3</v>
      </c>
      <c r="D28" s="133" t="n">
        <f aca="false">POWER($A$2/5000,C28/2)*27210</f>
        <v>76961.5020643438</v>
      </c>
      <c r="E28" s="133" t="n">
        <f aca="false">D28*3</f>
        <v>230884.506193032</v>
      </c>
      <c r="F28" s="133" t="n">
        <f aca="false">E28*(1+H28)/$M$15</f>
        <v>292103.882835123</v>
      </c>
      <c r="G28" s="133"/>
      <c r="H28" s="121" t="n">
        <f aca="false">N28*O28+P28*Q28+R28*S28+T28*U28+V28*W28+X28*Y28+Z28*AA28+AB28*AC28+AD28*AE28+AF28*AG28+AH28*AI28+AJ28*AK28+AL28*AM28+AN28*AO28+AP28*AQ28+AR28*AS28+AT28*AU28+AV28*AW28+AX28*AY28+AZ28*BA28+BB28*BC28+BD28*BE28</f>
        <v>0.67</v>
      </c>
      <c r="I28" s="134" t="n">
        <v>16526</v>
      </c>
      <c r="J28" s="134" t="n">
        <v>166800</v>
      </c>
      <c r="K28" s="123" t="s">
        <v>139</v>
      </c>
      <c r="L28" s="124" t="s">
        <v>140</v>
      </c>
      <c r="N28" s="126"/>
      <c r="O28" s="127"/>
      <c r="P28" s="126"/>
      <c r="Q28" s="127"/>
      <c r="R28" s="126"/>
      <c r="S28" s="127"/>
      <c r="T28" s="126"/>
      <c r="U28" s="127"/>
      <c r="V28" s="126"/>
      <c r="W28" s="127"/>
      <c r="X28" s="126"/>
      <c r="Y28" s="127"/>
      <c r="Z28" s="126" t="n">
        <v>1</v>
      </c>
      <c r="AA28" s="127" t="n">
        <v>0.67</v>
      </c>
      <c r="AB28" s="126"/>
      <c r="AC28" s="127"/>
      <c r="AD28" s="126"/>
      <c r="AE28" s="127"/>
      <c r="AF28" s="126"/>
      <c r="AG28" s="127"/>
      <c r="AH28" s="126"/>
      <c r="AI28" s="127"/>
      <c r="AJ28" s="126"/>
      <c r="AK28" s="127"/>
      <c r="AL28" s="126"/>
      <c r="AM28" s="127"/>
      <c r="AN28" s="126"/>
      <c r="AO28" s="127"/>
      <c r="AP28" s="126"/>
      <c r="AQ28" s="127"/>
      <c r="AR28" s="126"/>
      <c r="AS28" s="127"/>
      <c r="AT28" s="126"/>
      <c r="AU28" s="127"/>
      <c r="AV28" s="126"/>
      <c r="AW28" s="127"/>
      <c r="AX28" s="126"/>
      <c r="AY28" s="127"/>
      <c r="AZ28" s="126"/>
      <c r="BA28" s="127"/>
      <c r="BB28" s="126"/>
      <c r="BC28" s="127"/>
      <c r="BD28" s="126"/>
      <c r="BE28" s="127"/>
      <c r="BF28" s="128"/>
      <c r="BG28" s="135" t="n">
        <f aca="false">F28/$F$42</f>
        <v>0.0298171568314624</v>
      </c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</row>
    <row r="29" s="125" customFormat="true" ht="12.75" hidden="false" customHeight="false" outlineLevel="0" collapsed="false">
      <c r="A29" s="130" t="n">
        <f aca="false">F29/$F$42</f>
        <v>0.0356759605881891</v>
      </c>
      <c r="B29" s="131" t="s">
        <v>141</v>
      </c>
      <c r="C29" s="132"/>
      <c r="D29" s="133" t="n">
        <f aca="false">0.0092*(8/600*A3-0.033)*POWER(A3,2.5)*2</f>
        <v>18203.1080548599</v>
      </c>
      <c r="E29" s="133" t="n">
        <f aca="false">D29*17.6</f>
        <v>320374.701765535</v>
      </c>
      <c r="F29" s="133" t="n">
        <f aca="false">E29*(1+H29)/$M$15</f>
        <v>349499.674653311</v>
      </c>
      <c r="G29" s="133"/>
      <c r="H29" s="121" t="n">
        <f aca="false">N29*O29+P29*Q29+R29*S29+T29*U29+V29*W29+X29*Y29+Z29*AA29+AB29*AC29+AD29*AE29+AF29*AG29+AH29*AI29+AJ29*AK29+AL29*AM29+AN29*AO29+AP29*AQ29+AR29*AS29+AT29*AU29+AV29*AW29+AX29*AY29+AZ29*BA29+BB29*BC29+BD29*BE29</f>
        <v>0.44</v>
      </c>
      <c r="I29" s="134" t="n">
        <v>5400</v>
      </c>
      <c r="J29" s="134" t="n">
        <v>64400</v>
      </c>
      <c r="K29" s="123" t="s">
        <v>135</v>
      </c>
      <c r="L29" s="124" t="s">
        <v>142</v>
      </c>
      <c r="N29" s="126"/>
      <c r="O29" s="127"/>
      <c r="P29" s="126"/>
      <c r="Q29" s="127"/>
      <c r="R29" s="126"/>
      <c r="S29" s="127"/>
      <c r="T29" s="126"/>
      <c r="U29" s="127"/>
      <c r="V29" s="126"/>
      <c r="W29" s="127"/>
      <c r="X29" s="126"/>
      <c r="Y29" s="127"/>
      <c r="Z29" s="126"/>
      <c r="AA29" s="127"/>
      <c r="AB29" s="126"/>
      <c r="AC29" s="127"/>
      <c r="AD29" s="126"/>
      <c r="AE29" s="127"/>
      <c r="AF29" s="126" t="n">
        <v>1</v>
      </c>
      <c r="AG29" s="127" t="n">
        <v>0.44</v>
      </c>
      <c r="AH29" s="126"/>
      <c r="AI29" s="127"/>
      <c r="AJ29" s="126"/>
      <c r="AK29" s="127"/>
      <c r="AL29" s="126"/>
      <c r="AM29" s="127"/>
      <c r="AN29" s="126"/>
      <c r="AO29" s="127"/>
      <c r="AP29" s="126"/>
      <c r="AQ29" s="127"/>
      <c r="AR29" s="126"/>
      <c r="AS29" s="127"/>
      <c r="AT29" s="126"/>
      <c r="AU29" s="127"/>
      <c r="AV29" s="126"/>
      <c r="AW29" s="127"/>
      <c r="AX29" s="126"/>
      <c r="AY29" s="127"/>
      <c r="AZ29" s="126"/>
      <c r="BA29" s="127"/>
      <c r="BB29" s="126"/>
      <c r="BC29" s="127"/>
      <c r="BD29" s="126"/>
      <c r="BE29" s="127"/>
      <c r="BF29" s="128"/>
      <c r="BG29" s="135" t="n">
        <f aca="false">F29/$F$42</f>
        <v>0.0356759605881891</v>
      </c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</row>
    <row r="30" s="125" customFormat="true" ht="12.75" hidden="false" customHeight="false" outlineLevel="0" collapsed="false">
      <c r="A30" s="130" t="n">
        <f aca="false">F30/$F$42</f>
        <v>0.11098365525872</v>
      </c>
      <c r="B30" s="131" t="s">
        <v>143</v>
      </c>
      <c r="C30" s="136"/>
      <c r="D30" s="133" t="n">
        <f aca="false">CHOOSE($A$9,D92,D93,D94,D95,D96,D97,D98,D99,D100)</f>
        <v>90604.3144208038</v>
      </c>
      <c r="E30" s="133" t="n">
        <f aca="false">CHOOSE($A$9,E92,E93,E94,E95,E96,E97,E98,E99,E100)</f>
        <v>956781.560283688</v>
      </c>
      <c r="F30" s="133" t="n">
        <f aca="false">E30*(1+H30)/$M$15</f>
        <v>1087251.77304965</v>
      </c>
      <c r="G30" s="133"/>
      <c r="H30" s="121" t="n">
        <f aca="false">N30*O30+P30*Q30+R30*S30+T30*U30+V30*W30+X30*Y30+Z30*AA30+AB30*AC30+AD30*AE30+AF30*AG30+AH30*AI30+AJ30*AK30+AL30*AM30+AN30*AO30+AP30*AQ30+AR30*AS30+AT30*AU30+AV30*AW30+AX30*AY30+AZ30*BA30+BB30*BC30+BD30*BE30</f>
        <v>0.5</v>
      </c>
      <c r="I30" s="134" t="n">
        <v>39688</v>
      </c>
      <c r="J30" s="134" t="n">
        <v>877200</v>
      </c>
      <c r="K30" s="123" t="s">
        <v>144</v>
      </c>
      <c r="L30" s="124" t="s">
        <v>144</v>
      </c>
      <c r="N30" s="126"/>
      <c r="O30" s="127"/>
      <c r="P30" s="126"/>
      <c r="Q30" s="127"/>
      <c r="R30" s="126"/>
      <c r="S30" s="127"/>
      <c r="T30" s="126"/>
      <c r="U30" s="127"/>
      <c r="V30" s="126"/>
      <c r="W30" s="127"/>
      <c r="X30" s="126"/>
      <c r="Y30" s="127"/>
      <c r="Z30" s="126"/>
      <c r="AA30" s="127"/>
      <c r="AB30" s="126"/>
      <c r="AC30" s="127"/>
      <c r="AD30" s="126"/>
      <c r="AE30" s="127"/>
      <c r="AF30" s="126"/>
      <c r="AG30" s="127"/>
      <c r="AH30" s="126"/>
      <c r="AI30" s="127"/>
      <c r="AJ30" s="126" t="n">
        <v>1</v>
      </c>
      <c r="AK30" s="127" t="n">
        <v>0.5</v>
      </c>
      <c r="AL30" s="126"/>
      <c r="AM30" s="127"/>
      <c r="AN30" s="126"/>
      <c r="AO30" s="127"/>
      <c r="AP30" s="126"/>
      <c r="AQ30" s="127"/>
      <c r="AR30" s="126"/>
      <c r="AS30" s="127"/>
      <c r="AT30" s="126"/>
      <c r="AU30" s="127"/>
      <c r="AV30" s="126"/>
      <c r="AW30" s="127"/>
      <c r="AX30" s="126"/>
      <c r="AY30" s="127"/>
      <c r="AZ30" s="126"/>
      <c r="BA30" s="127"/>
      <c r="BB30" s="126"/>
      <c r="BC30" s="127"/>
      <c r="BD30" s="126"/>
      <c r="BE30" s="127"/>
      <c r="BF30" s="128"/>
      <c r="BG30" s="137" t="n">
        <f aca="false">F30/$F$42</f>
        <v>0.11098365525872</v>
      </c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</row>
    <row r="31" s="125" customFormat="true" ht="12.75" hidden="false" customHeight="false" outlineLevel="0" collapsed="false">
      <c r="A31" s="130" t="n">
        <f aca="false">F31/$F$42</f>
        <v>0.00163072397580969</v>
      </c>
      <c r="B31" s="131" t="s">
        <v>145</v>
      </c>
      <c r="C31" s="132" t="n">
        <v>3</v>
      </c>
      <c r="D31" s="133" t="n">
        <f aca="false">POWER($A$2/5000,C31/2)*1000</f>
        <v>2828.42712474619</v>
      </c>
      <c r="E31" s="133" t="n">
        <f aca="false">1.9894*A2-0.1141</f>
        <v>19893.8859</v>
      </c>
      <c r="F31" s="133" t="n">
        <f aca="false">E31*(1+H31)/$M$15</f>
        <v>15975.3932227273</v>
      </c>
      <c r="G31" s="133"/>
      <c r="H31" s="121" t="n">
        <f aca="false">N31*O31+P31*Q31+R31*S31+T31*U31+V31*W31+X31*Y31+Z31*AA31+AB31*AC31+AD31*AE31+AF31*AG31+AH31*AI31+AJ31*AK31+AL31*AM31+AN31*AO31+AP31*AQ31+AR31*AS31+AT31*AU31+AV31*AW31+AX31*AY31+AZ31*BA31+BB31*BC31+BD31*BE31</f>
        <v>0.06</v>
      </c>
      <c r="I31" s="134" t="n">
        <v>1053</v>
      </c>
      <c r="J31" s="134" t="n">
        <v>11000</v>
      </c>
      <c r="K31" s="123" t="s">
        <v>139</v>
      </c>
      <c r="L31" s="124" t="s">
        <v>135</v>
      </c>
      <c r="N31" s="126"/>
      <c r="O31" s="127"/>
      <c r="P31" s="126"/>
      <c r="Q31" s="127"/>
      <c r="R31" s="126"/>
      <c r="S31" s="127"/>
      <c r="T31" s="126"/>
      <c r="U31" s="127"/>
      <c r="V31" s="126"/>
      <c r="W31" s="127"/>
      <c r="X31" s="126"/>
      <c r="Y31" s="127"/>
      <c r="Z31" s="126"/>
      <c r="AA31" s="127"/>
      <c r="AB31" s="126"/>
      <c r="AC31" s="127"/>
      <c r="AD31" s="126"/>
      <c r="AE31" s="127"/>
      <c r="AF31" s="126"/>
      <c r="AG31" s="127"/>
      <c r="AH31" s="126"/>
      <c r="AI31" s="127"/>
      <c r="AJ31" s="126"/>
      <c r="AK31" s="127"/>
      <c r="AL31" s="126"/>
      <c r="AM31" s="127"/>
      <c r="AN31" s="126" t="n">
        <v>1</v>
      </c>
      <c r="AO31" s="127" t="n">
        <v>0.06</v>
      </c>
      <c r="AP31" s="126"/>
      <c r="AQ31" s="127"/>
      <c r="AR31" s="126"/>
      <c r="AS31" s="127"/>
      <c r="AT31" s="126"/>
      <c r="AU31" s="127"/>
      <c r="AV31" s="126"/>
      <c r="AW31" s="127"/>
      <c r="AX31" s="126"/>
      <c r="AY31" s="127"/>
      <c r="AZ31" s="126"/>
      <c r="BA31" s="127"/>
      <c r="BB31" s="126"/>
      <c r="BC31" s="127"/>
      <c r="BD31" s="126"/>
      <c r="BE31" s="127"/>
      <c r="BF31" s="128"/>
      <c r="BG31" s="135" t="n">
        <f aca="false">F31/$F$42</f>
        <v>0.00163072397580969</v>
      </c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</row>
    <row r="32" s="125" customFormat="true" ht="12.75" hidden="false" customHeight="false" outlineLevel="0" collapsed="false">
      <c r="A32" s="130" t="n">
        <f aca="false">F32/$F$42</f>
        <v>0.0722105192869236</v>
      </c>
      <c r="B32" s="131" t="s">
        <v>84</v>
      </c>
      <c r="C32" s="136"/>
      <c r="D32" s="133" t="n">
        <f aca="false">CHOOSE($A$9,D102,D103,D104,D105,D106,D107,D108,D109,D110)</f>
        <v>48786.938534279</v>
      </c>
      <c r="E32" s="133" t="n">
        <f aca="false">CHOOSE($A$9,E102,E103,E104,E105,E106,E107,E108,E109,E110)</f>
        <v>657592.960243732</v>
      </c>
      <c r="F32" s="133" t="n">
        <f aca="false">E32*(1+H32)/$M$15</f>
        <v>707410.608747045</v>
      </c>
      <c r="G32" s="133"/>
      <c r="H32" s="121" t="n">
        <f aca="false">N32*O32+P32*Q32+R32*S32+T32*U32+V32*W32+X32*Y32+Z32*AA32+AB32*AC32+AD32*AE32+AF32*AG32+AH32*AI32+AJ32*AK32+AL32*AM32+AN32*AO32+AP32*AQ32+AR32*AS32+AT32*AU32+AV32*AW32+AX32*AY32+AZ32*BA32+BB32*BC32+BD32*BE32</f>
        <v>0.42</v>
      </c>
      <c r="I32" s="134" t="n">
        <v>17623</v>
      </c>
      <c r="J32" s="134" t="n">
        <v>398000</v>
      </c>
      <c r="K32" s="123" t="s">
        <v>144</v>
      </c>
      <c r="L32" s="124" t="s">
        <v>144</v>
      </c>
      <c r="N32" s="126"/>
      <c r="O32" s="127"/>
      <c r="P32" s="126"/>
      <c r="Q32" s="127"/>
      <c r="R32" s="126"/>
      <c r="S32" s="127"/>
      <c r="T32" s="126"/>
      <c r="U32" s="127"/>
      <c r="V32" s="126"/>
      <c r="W32" s="127"/>
      <c r="X32" s="126"/>
      <c r="Y32" s="127"/>
      <c r="Z32" s="126"/>
      <c r="AA32" s="127"/>
      <c r="AB32" s="126"/>
      <c r="AC32" s="127"/>
      <c r="AD32" s="126"/>
      <c r="AE32" s="127"/>
      <c r="AF32" s="126"/>
      <c r="AG32" s="127"/>
      <c r="AH32" s="126"/>
      <c r="AI32" s="127"/>
      <c r="AJ32" s="126"/>
      <c r="AK32" s="127"/>
      <c r="AL32" s="126"/>
      <c r="AM32" s="127"/>
      <c r="AN32" s="126"/>
      <c r="AO32" s="127"/>
      <c r="AP32" s="126" t="n">
        <v>1</v>
      </c>
      <c r="AQ32" s="127" t="n">
        <v>0.42</v>
      </c>
      <c r="AR32" s="126"/>
      <c r="AS32" s="127"/>
      <c r="AT32" s="126"/>
      <c r="AU32" s="127"/>
      <c r="AV32" s="126"/>
      <c r="AW32" s="127"/>
      <c r="AX32" s="126"/>
      <c r="AY32" s="127"/>
      <c r="AZ32" s="126"/>
      <c r="BA32" s="127"/>
      <c r="BB32" s="126"/>
      <c r="BC32" s="127"/>
      <c r="BD32" s="126"/>
      <c r="BE32" s="127"/>
      <c r="BF32" s="128"/>
      <c r="BG32" s="137" t="n">
        <f aca="false">F32/$F$42</f>
        <v>0.0722105192869236</v>
      </c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</row>
    <row r="33" s="125" customFormat="true" ht="12.75" hidden="false" customHeight="false" outlineLevel="0" collapsed="false">
      <c r="A33" s="130" t="n">
        <f aca="false">F33/$F$42</f>
        <v>0.0836955999659926</v>
      </c>
      <c r="B33" s="118" t="s">
        <v>146</v>
      </c>
      <c r="C33" s="119"/>
      <c r="D33" s="133"/>
      <c r="E33" s="133" t="n">
        <f aca="false">CHOOSE($A$9,E112,E113,E114,E115,E116,E117,E118,E119,E120)</f>
        <v>790000</v>
      </c>
      <c r="F33" s="133" t="n">
        <f aca="false">E33*(1+H33)/$M$15</f>
        <v>819924.242424242</v>
      </c>
      <c r="G33" s="133"/>
      <c r="H33" s="121" t="n">
        <f aca="false">N33*O33+P33*Q33+R33*S33+T33*U33+V33*W33+X33*Y33+Z33*AA33+AB33*AC33+AD33*AE33+AF33*AG33+AH33*AI33+AJ33*AK33+AL33*AM33+AN33*AO33+AP33*AQ33+AR33*AS33+AT33*AU33+AV33*AW33+AX33*AY33+AZ33*BA33+BB33*BC33+BD33*BE33</f>
        <v>0.37</v>
      </c>
      <c r="I33" s="134"/>
      <c r="J33" s="134" t="n">
        <v>393200</v>
      </c>
      <c r="K33" s="123" t="s">
        <v>147</v>
      </c>
      <c r="L33" s="124" t="s">
        <v>144</v>
      </c>
      <c r="N33" s="126"/>
      <c r="O33" s="127"/>
      <c r="P33" s="126"/>
      <c r="Q33" s="127"/>
      <c r="R33" s="126"/>
      <c r="S33" s="127"/>
      <c r="T33" s="126"/>
      <c r="U33" s="127"/>
      <c r="V33" s="126"/>
      <c r="W33" s="127"/>
      <c r="X33" s="126"/>
      <c r="Y33" s="127"/>
      <c r="Z33" s="126"/>
      <c r="AA33" s="127"/>
      <c r="AB33" s="126"/>
      <c r="AC33" s="127"/>
      <c r="AD33" s="126"/>
      <c r="AE33" s="127"/>
      <c r="AF33" s="126"/>
      <c r="AG33" s="127"/>
      <c r="AH33" s="126"/>
      <c r="AI33" s="127"/>
      <c r="AJ33" s="126"/>
      <c r="AK33" s="127"/>
      <c r="AL33" s="126"/>
      <c r="AM33" s="127"/>
      <c r="AN33" s="126"/>
      <c r="AO33" s="127"/>
      <c r="AP33" s="126"/>
      <c r="AQ33" s="127"/>
      <c r="AR33" s="126" t="n">
        <v>1</v>
      </c>
      <c r="AS33" s="127" t="n">
        <v>0.37</v>
      </c>
      <c r="AT33" s="126"/>
      <c r="AU33" s="127"/>
      <c r="AV33" s="126"/>
      <c r="AW33" s="127"/>
      <c r="AX33" s="126"/>
      <c r="AY33" s="127"/>
      <c r="AZ33" s="126"/>
      <c r="BA33" s="127"/>
      <c r="BB33" s="126"/>
      <c r="BC33" s="127"/>
      <c r="BD33" s="126"/>
      <c r="BE33" s="127"/>
      <c r="BF33" s="128"/>
      <c r="BG33" s="138" t="n">
        <f aca="false">F33/$F$42</f>
        <v>0.0836955999659926</v>
      </c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</row>
    <row r="34" s="125" customFormat="true" ht="12.75" hidden="false" customHeight="false" outlineLevel="0" collapsed="false">
      <c r="A34" s="130" t="n">
        <f aca="false">F34/$F$42</f>
        <v>0.00917701084523703</v>
      </c>
      <c r="B34" s="118" t="s">
        <v>148</v>
      </c>
      <c r="C34" s="139"/>
      <c r="D34" s="133" t="n">
        <f aca="false">CHOOSE($A$9,D122,D123,D124,D125,D126,D127,D128,D129,D130)</f>
        <v>32161.7767469002</v>
      </c>
      <c r="E34" s="133" t="n">
        <f aca="false">CHOOSE($A$9,E122,E123,E124,E125,E126,E127,E128,E129,E130)</f>
        <v>76562.2306721311</v>
      </c>
      <c r="F34" s="133" t="n">
        <f aca="false">E34*(1+H34)/$M$15</f>
        <v>89902.6193498509</v>
      </c>
      <c r="G34" s="133"/>
      <c r="H34" s="121" t="n">
        <f aca="false">N34*O34+P34*Q34+R34*S34+T34*U34+V34*W34+X34*Y34+Z34*AA34+AB34*AC34+AD34*AE34+AF34*AG34+AH34*AI34+AJ34*AK34+AL34*AM34+AN34*AO34+AP34*AQ34+AR34*AS34+AT34*AU34+AV34*AW34+AX34*AY34+AZ34*BA34+BB34*BC34+BD34*BE34</f>
        <v>0.55</v>
      </c>
      <c r="I34" s="134" t="n">
        <v>31773</v>
      </c>
      <c r="J34" s="134" t="n">
        <v>162700</v>
      </c>
      <c r="K34" s="123" t="s">
        <v>144</v>
      </c>
      <c r="L34" s="124" t="s">
        <v>144</v>
      </c>
      <c r="N34" s="126"/>
      <c r="O34" s="127"/>
      <c r="P34" s="126"/>
      <c r="Q34" s="127"/>
      <c r="R34" s="126"/>
      <c r="S34" s="127"/>
      <c r="T34" s="126"/>
      <c r="U34" s="127"/>
      <c r="V34" s="126"/>
      <c r="W34" s="127"/>
      <c r="X34" s="126" t="n">
        <v>1</v>
      </c>
      <c r="Y34" s="127" t="n">
        <v>0.55</v>
      </c>
      <c r="Z34" s="126"/>
      <c r="AA34" s="127"/>
      <c r="AB34" s="126"/>
      <c r="AC34" s="127"/>
      <c r="AD34" s="126"/>
      <c r="AE34" s="127"/>
      <c r="AF34" s="126"/>
      <c r="AG34" s="127"/>
      <c r="AH34" s="126"/>
      <c r="AI34" s="127"/>
      <c r="AJ34" s="126"/>
      <c r="AK34" s="127"/>
      <c r="AL34" s="126"/>
      <c r="AM34" s="127"/>
      <c r="AN34" s="126"/>
      <c r="AO34" s="127"/>
      <c r="AP34" s="126"/>
      <c r="AQ34" s="127"/>
      <c r="AR34" s="126"/>
      <c r="AS34" s="127"/>
      <c r="AT34" s="126"/>
      <c r="AU34" s="127"/>
      <c r="AV34" s="126"/>
      <c r="AW34" s="127"/>
      <c r="AX34" s="126"/>
      <c r="AY34" s="127"/>
      <c r="AZ34" s="126"/>
      <c r="BA34" s="127"/>
      <c r="BB34" s="126"/>
      <c r="BC34" s="127"/>
      <c r="BD34" s="126"/>
      <c r="BE34" s="127"/>
      <c r="BF34" s="128"/>
      <c r="BG34" s="137" t="n">
        <f aca="false">F34/$F$42</f>
        <v>0.00917701084523703</v>
      </c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</row>
    <row r="35" s="125" customFormat="true" ht="12.75" hidden="false" customHeight="false" outlineLevel="0" collapsed="false">
      <c r="A35" s="130" t="n">
        <f aca="false">F35/$F$42</f>
        <v>0.0120636732834656</v>
      </c>
      <c r="B35" s="118" t="s">
        <v>149</v>
      </c>
      <c r="C35" s="119"/>
      <c r="D35" s="133" t="n">
        <f aca="false">0.08*A2</f>
        <v>800</v>
      </c>
      <c r="E35" s="133" t="n">
        <f aca="false">A2*12</f>
        <v>120000</v>
      </c>
      <c r="F35" s="133" t="n">
        <f aca="false">E35*(1+H35)/$M$15</f>
        <v>118181.818181818</v>
      </c>
      <c r="G35" s="133"/>
      <c r="H35" s="121" t="n">
        <f aca="false">N35*O35+P35*Q35+R35*S35+T35*U35+V35*W35+X35*Y35+Z35*AA35+AB35*AC35+AD35*AE35+AF35*AG35+AH35*AI35+AJ35*AK35+AL35*AM35+AN35*AO35+AP35*AQ35+AR35*AS35+AT35*AU35+AV35*AW35+AX35*AY35+AZ35*BA35+BB35*BC35+BD35*BE35</f>
        <v>0.3</v>
      </c>
      <c r="I35" s="134" t="n">
        <v>423.7</v>
      </c>
      <c r="J35" s="134" t="n">
        <v>77200</v>
      </c>
      <c r="K35" s="123" t="s">
        <v>135</v>
      </c>
      <c r="L35" s="124" t="s">
        <v>150</v>
      </c>
      <c r="N35" s="126"/>
      <c r="O35" s="127"/>
      <c r="P35" s="126"/>
      <c r="Q35" s="127"/>
      <c r="R35" s="126"/>
      <c r="S35" s="127"/>
      <c r="T35" s="126"/>
      <c r="U35" s="127"/>
      <c r="V35" s="126"/>
      <c r="W35" s="127"/>
      <c r="X35" s="126"/>
      <c r="Y35" s="127"/>
      <c r="Z35" s="126"/>
      <c r="AA35" s="127"/>
      <c r="AB35" s="126"/>
      <c r="AC35" s="127"/>
      <c r="AD35" s="126"/>
      <c r="AE35" s="127"/>
      <c r="AF35" s="126"/>
      <c r="AG35" s="127"/>
      <c r="AH35" s="126"/>
      <c r="AI35" s="127"/>
      <c r="AJ35" s="126"/>
      <c r="AK35" s="127"/>
      <c r="AL35" s="126"/>
      <c r="AM35" s="127"/>
      <c r="AN35" s="126"/>
      <c r="AO35" s="127"/>
      <c r="AP35" s="126"/>
      <c r="AQ35" s="127"/>
      <c r="AR35" s="126"/>
      <c r="AS35" s="127"/>
      <c r="AT35" s="126" t="n">
        <v>1</v>
      </c>
      <c r="AU35" s="127" t="n">
        <v>0.3</v>
      </c>
      <c r="AV35" s="126"/>
      <c r="AW35" s="127"/>
      <c r="AX35" s="126"/>
      <c r="AY35" s="127"/>
      <c r="AZ35" s="126"/>
      <c r="BA35" s="127"/>
      <c r="BB35" s="126"/>
      <c r="BC35" s="127"/>
      <c r="BD35" s="126"/>
      <c r="BE35" s="127"/>
      <c r="BF35" s="128"/>
      <c r="BG35" s="135" t="n">
        <f aca="false">F35/$F$42</f>
        <v>0.0120636732834656</v>
      </c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</row>
    <row r="36" s="125" customFormat="true" ht="12.75" hidden="false" customHeight="false" outlineLevel="0" collapsed="false">
      <c r="A36" s="130" t="n">
        <f aca="false">F36/$F$42</f>
        <v>0.00905579741145486</v>
      </c>
      <c r="B36" s="118" t="s">
        <v>151</v>
      </c>
      <c r="C36" s="132" t="n">
        <v>2</v>
      </c>
      <c r="D36" s="133" t="n">
        <f aca="false">13000*POWER(A2/5000,C36/2)</f>
        <v>26000</v>
      </c>
      <c r="E36" s="133" t="n">
        <f aca="false">D36*4</f>
        <v>104000</v>
      </c>
      <c r="F36" s="133" t="n">
        <f aca="false">E36*(1+H36)/$M$15</f>
        <v>88715.1515151515</v>
      </c>
      <c r="G36" s="133"/>
      <c r="H36" s="121" t="n">
        <f aca="false">N36*O36+P36*Q36+R36*S36+T36*U36+V36*W36+X36*Y36+Z36*AA36+AB36*AC36+AD36*AE36+AF36*AG36+AH36*AI36+AJ36*AK36+AL36*AM36+AN36*AO36+AP36*AQ36+AR36*AS36+AT36*AU36+AV36*AW36+AX36*AY36+AZ36*BA36+BB36*BC36+BD36*BE36</f>
        <v>0.126</v>
      </c>
      <c r="I36" s="134"/>
      <c r="J36" s="134"/>
      <c r="K36" s="123" t="s">
        <v>139</v>
      </c>
      <c r="L36" s="124" t="s">
        <v>152</v>
      </c>
      <c r="N36" s="126" t="n">
        <v>0.55</v>
      </c>
      <c r="O36" s="127" t="n">
        <v>-0.18</v>
      </c>
      <c r="P36" s="126"/>
      <c r="Q36" s="127"/>
      <c r="R36" s="126" t="n">
        <v>0.3</v>
      </c>
      <c r="S36" s="127" t="n">
        <v>0.62</v>
      </c>
      <c r="T36" s="126"/>
      <c r="U36" s="127"/>
      <c r="V36" s="126"/>
      <c r="W36" s="127"/>
      <c r="X36" s="126"/>
      <c r="Y36" s="127"/>
      <c r="Z36" s="126"/>
      <c r="AA36" s="127"/>
      <c r="AB36" s="126"/>
      <c r="AC36" s="127"/>
      <c r="AD36" s="126"/>
      <c r="AE36" s="127"/>
      <c r="AF36" s="126"/>
      <c r="AG36" s="127"/>
      <c r="AH36" s="126"/>
      <c r="AI36" s="127"/>
      <c r="AJ36" s="126"/>
      <c r="AK36" s="127"/>
      <c r="AL36" s="126"/>
      <c r="AM36" s="127"/>
      <c r="AN36" s="126"/>
      <c r="AO36" s="127"/>
      <c r="AP36" s="126"/>
      <c r="AQ36" s="127"/>
      <c r="AR36" s="126"/>
      <c r="AS36" s="127"/>
      <c r="AT36" s="126"/>
      <c r="AU36" s="127"/>
      <c r="AV36" s="126"/>
      <c r="AW36" s="127"/>
      <c r="AX36" s="126"/>
      <c r="AY36" s="127"/>
      <c r="AZ36" s="126"/>
      <c r="BA36" s="127"/>
      <c r="BB36" s="126"/>
      <c r="BC36" s="127"/>
      <c r="BD36" s="126" t="n">
        <v>0.15</v>
      </c>
      <c r="BE36" s="127" t="n">
        <v>0.26</v>
      </c>
      <c r="BF36" s="128"/>
      <c r="BG36" s="135" t="n">
        <f aca="false">F36/$F$42</f>
        <v>0.00905579741145486</v>
      </c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</row>
    <row r="37" s="125" customFormat="true" ht="12.75" hidden="false" customHeight="false" outlineLevel="0" collapsed="false">
      <c r="A37" s="130" t="n">
        <f aca="false">F37/$F$42</f>
        <v>0.0586325454072028</v>
      </c>
      <c r="B37" s="118" t="s">
        <v>153</v>
      </c>
      <c r="C37" s="119"/>
      <c r="D37" s="133"/>
      <c r="E37" s="133" t="n">
        <f aca="false">A2*40</f>
        <v>400000</v>
      </c>
      <c r="F37" s="133" t="n">
        <f aca="false">E37*(1+H37)/$M$15</f>
        <v>574393.93939394</v>
      </c>
      <c r="G37" s="133"/>
      <c r="H37" s="121" t="n">
        <f aca="false">N37*O37+P37*Q37+R37*S37+T37*U37+V37*W37+X37*Y37+Z37*AA37+AB37*AC37+AD37*AE37+AF37*AG37+AH37*AI37+AJ37*AK37+AL37*AM37+AN37*AO37+AP37*AQ37+AR37*AS37+AT37*AU37+AV37*AW37+AX37*AY37+AZ37*BA37+BB37*BC37+BD37*BE37</f>
        <v>0.8955</v>
      </c>
      <c r="I37" s="134"/>
      <c r="J37" s="134" t="n">
        <v>308800</v>
      </c>
      <c r="K37" s="123" t="s">
        <v>147</v>
      </c>
      <c r="L37" s="124" t="s">
        <v>154</v>
      </c>
      <c r="N37" s="126"/>
      <c r="O37" s="127"/>
      <c r="P37" s="126"/>
      <c r="Q37" s="127"/>
      <c r="R37" s="126"/>
      <c r="S37" s="127"/>
      <c r="T37" s="126"/>
      <c r="U37" s="127"/>
      <c r="V37" s="126"/>
      <c r="W37" s="127"/>
      <c r="X37" s="126"/>
      <c r="Y37" s="127"/>
      <c r="Z37" s="126"/>
      <c r="AA37" s="127"/>
      <c r="AB37" s="126"/>
      <c r="AC37" s="127"/>
      <c r="AD37" s="126"/>
      <c r="AE37" s="127"/>
      <c r="AF37" s="126"/>
      <c r="AG37" s="127"/>
      <c r="AH37" s="126"/>
      <c r="AI37" s="127"/>
      <c r="AJ37" s="126"/>
      <c r="AK37" s="127"/>
      <c r="AL37" s="126"/>
      <c r="AM37" s="127"/>
      <c r="AN37" s="126"/>
      <c r="AO37" s="127"/>
      <c r="AP37" s="126"/>
      <c r="AQ37" s="127"/>
      <c r="AR37" s="126"/>
      <c r="AS37" s="127"/>
      <c r="AT37" s="126"/>
      <c r="AU37" s="127"/>
      <c r="AV37" s="126" t="n">
        <v>0.25</v>
      </c>
      <c r="AW37" s="127" t="n">
        <v>0.33</v>
      </c>
      <c r="AX37" s="126" t="n">
        <v>0.6</v>
      </c>
      <c r="AY37" s="127" t="n">
        <v>1.29</v>
      </c>
      <c r="AZ37" s="126"/>
      <c r="BA37" s="127"/>
      <c r="BB37" s="126"/>
      <c r="BC37" s="127"/>
      <c r="BD37" s="126" t="n">
        <v>0.15</v>
      </c>
      <c r="BE37" s="127" t="n">
        <v>0.26</v>
      </c>
      <c r="BF37" s="128"/>
      <c r="BG37" s="135" t="n">
        <f aca="false">F37/$F$42</f>
        <v>0.0586325454072028</v>
      </c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</row>
    <row r="38" s="125" customFormat="true" ht="13.5" hidden="false" customHeight="false" outlineLevel="0" collapsed="false">
      <c r="A38" s="130" t="n">
        <f aca="false">F38/$F$42</f>
        <v>0.0379103708593375</v>
      </c>
      <c r="B38" s="118" t="s">
        <v>155</v>
      </c>
      <c r="C38" s="119"/>
      <c r="D38" s="140" t="n">
        <f aca="false">POWER(A3,3.314)*0.0009*1.6</f>
        <v>41328.9507590187</v>
      </c>
      <c r="E38" s="140" t="n">
        <f aca="false">POWER(A3,2.964)*0.0339*2</f>
        <v>317303.294053933</v>
      </c>
      <c r="F38" s="140" t="n">
        <f aca="false">E38*(1+H38)/$M$15</f>
        <v>371389.082813126</v>
      </c>
      <c r="G38" s="140"/>
      <c r="H38" s="121" t="n">
        <f aca="false">N38*O38+P38*Q38+R38*S38+T38*U38+V38*W38+X38*Y38+Z38*AA38+AB38*AC38+AD38*AE38+AF38*AG38+AH38*AI38+AJ38*AK38+AL38*AM38+AN38*AO38+AP38*AQ38+AR38*AS38+AT38*AU38+AV38*AW38+AX38*AY38+AZ38*BA38+BB38*BC38+BD38*BE38</f>
        <v>0.545</v>
      </c>
      <c r="I38" s="134" t="n">
        <v>13152</v>
      </c>
      <c r="J38" s="134" t="n">
        <v>146300</v>
      </c>
      <c r="K38" s="123" t="s">
        <v>135</v>
      </c>
      <c r="L38" s="124" t="s">
        <v>135</v>
      </c>
      <c r="N38" s="141"/>
      <c r="O38" s="142"/>
      <c r="P38" s="141"/>
      <c r="Q38" s="142"/>
      <c r="R38" s="141"/>
      <c r="S38" s="142"/>
      <c r="T38" s="141"/>
      <c r="U38" s="142"/>
      <c r="V38" s="141"/>
      <c r="W38" s="142"/>
      <c r="X38" s="141"/>
      <c r="Y38" s="142"/>
      <c r="Z38" s="141"/>
      <c r="AA38" s="142"/>
      <c r="AB38" s="141"/>
      <c r="AC38" s="142"/>
      <c r="AD38" s="141"/>
      <c r="AE38" s="142"/>
      <c r="AF38" s="141" t="n">
        <v>0.5</v>
      </c>
      <c r="AG38" s="127" t="n">
        <v>0.44</v>
      </c>
      <c r="AH38" s="141" t="n">
        <v>0.5</v>
      </c>
      <c r="AI38" s="142" t="n">
        <v>0.65</v>
      </c>
      <c r="AJ38" s="141"/>
      <c r="AK38" s="142"/>
      <c r="AL38" s="141"/>
      <c r="AM38" s="142"/>
      <c r="AN38" s="141"/>
      <c r="AO38" s="142"/>
      <c r="AP38" s="141"/>
      <c r="AQ38" s="142"/>
      <c r="AR38" s="141"/>
      <c r="AS38" s="142"/>
      <c r="AT38" s="141"/>
      <c r="AU38" s="142"/>
      <c r="AV38" s="141"/>
      <c r="AW38" s="142"/>
      <c r="AX38" s="141"/>
      <c r="AY38" s="142"/>
      <c r="AZ38" s="141"/>
      <c r="BA38" s="142"/>
      <c r="BB38" s="141"/>
      <c r="BC38" s="142"/>
      <c r="BD38" s="141"/>
      <c r="BE38" s="142"/>
      <c r="BF38" s="128"/>
      <c r="BG38" s="135" t="n">
        <f aca="false">F38/$F$42</f>
        <v>0.0379103708593375</v>
      </c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</row>
    <row r="39" s="152" customFormat="true" ht="13.5" hidden="false" customHeight="false" outlineLevel="0" collapsed="false">
      <c r="A39" s="143" t="n">
        <f aca="false">F39/$F$42</f>
        <v>0.00552918358825508</v>
      </c>
      <c r="B39" s="144" t="s">
        <v>156</v>
      </c>
      <c r="C39" s="145"/>
      <c r="D39" s="146"/>
      <c r="E39" s="146" t="n">
        <v>55000</v>
      </c>
      <c r="F39" s="146" t="n">
        <f aca="false">E39*(1+H39)/$M$15</f>
        <v>54166.6666666667</v>
      </c>
      <c r="G39" s="146"/>
      <c r="H39" s="147" t="n">
        <f aca="false">N39*O39+P39*Q39+R39*S39+T39*U39+V39*W39+X39*Y39+Z39*AA39+AB39*AC39+AD39*AE39+AF39*AG39+AH39*AI39+AJ39*AK39+AL39*AM39+AN39*AO39+AP39*AQ39+AR39*AS39+AT39*AU39+AV39*AW39+AX39*AY39+AZ39*BA39+BB39*BC39+BD39*BE39</f>
        <v>0.3</v>
      </c>
      <c r="I39" s="148"/>
      <c r="J39" s="149" t="n">
        <v>65300</v>
      </c>
      <c r="K39" s="150" t="s">
        <v>147</v>
      </c>
      <c r="L39" s="151" t="s">
        <v>157</v>
      </c>
      <c r="N39" s="153"/>
      <c r="O39" s="154"/>
      <c r="P39" s="153"/>
      <c r="Q39" s="154"/>
      <c r="R39" s="153"/>
      <c r="S39" s="154"/>
      <c r="T39" s="153"/>
      <c r="U39" s="154"/>
      <c r="V39" s="153"/>
      <c r="W39" s="154"/>
      <c r="X39" s="153"/>
      <c r="Y39" s="154"/>
      <c r="Z39" s="153"/>
      <c r="AA39" s="154"/>
      <c r="AB39" s="153"/>
      <c r="AC39" s="154"/>
      <c r="AD39" s="153"/>
      <c r="AE39" s="154"/>
      <c r="AF39" s="153"/>
      <c r="AG39" s="154"/>
      <c r="AH39" s="153"/>
      <c r="AI39" s="154"/>
      <c r="AJ39" s="153"/>
      <c r="AK39" s="154"/>
      <c r="AL39" s="153" t="n">
        <v>1</v>
      </c>
      <c r="AM39" s="154" t="n">
        <v>0.3</v>
      </c>
      <c r="AN39" s="153"/>
      <c r="AO39" s="154"/>
      <c r="AP39" s="153"/>
      <c r="AQ39" s="154"/>
      <c r="AR39" s="153"/>
      <c r="AS39" s="154"/>
      <c r="AT39" s="153"/>
      <c r="AU39" s="154"/>
      <c r="AV39" s="153"/>
      <c r="AW39" s="154"/>
      <c r="AX39" s="153"/>
      <c r="AY39" s="154"/>
      <c r="AZ39" s="153"/>
      <c r="BA39" s="154"/>
      <c r="BB39" s="153"/>
      <c r="BC39" s="154"/>
      <c r="BD39" s="153"/>
      <c r="BE39" s="154"/>
      <c r="BF39" s="155"/>
      <c r="BG39" s="156" t="n">
        <f aca="false">F39/$F$42</f>
        <v>0.00552918358825508</v>
      </c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</row>
    <row r="40" s="152" customFormat="true" ht="12.75" hidden="false" customHeight="false" outlineLevel="0" collapsed="false">
      <c r="A40" s="143" t="n">
        <f aca="false">F40/$F$42</f>
        <v>0.21142167413566</v>
      </c>
      <c r="B40" s="144" t="s">
        <v>158</v>
      </c>
      <c r="C40" s="157"/>
      <c r="D40" s="146" t="n">
        <f aca="false">CHOOSE($A$10,D132,D133,D134,D135,D136)</f>
        <v>628500</v>
      </c>
      <c r="E40" s="146" t="n">
        <f aca="false">CHOOSE($A$10,E132,E133,E134,E135,E136)</f>
        <v>1571250</v>
      </c>
      <c r="F40" s="146" t="n">
        <f aca="false">E40*(1+H40)/$M$15</f>
        <v>2071193.18181818</v>
      </c>
      <c r="G40" s="146"/>
      <c r="H40" s="147" t="n">
        <f aca="false">N40*O40+P40*Q40+R40*S40+T40*U40+V40*W40+X40*Y40+Z40*AA40+AB40*AC40+AD40*AE40+AF40*AG40+AH40*AI40+AJ40*AK40+AL40*AM40+AN40*AO40+AP40*AQ40+AR40*AS40+AT40*AU40+AV40*AW40+AX40*AY40+AZ40*BA40+BB40*BC40+BD40*BE40</f>
        <v>0.74</v>
      </c>
      <c r="I40" s="149" t="n">
        <v>596520</v>
      </c>
      <c r="J40" s="149" t="n">
        <v>1491300</v>
      </c>
      <c r="K40" s="150" t="s">
        <v>130</v>
      </c>
      <c r="L40" s="158" t="s">
        <v>159</v>
      </c>
      <c r="N40" s="159"/>
      <c r="O40" s="160"/>
      <c r="P40" s="159"/>
      <c r="Q40" s="160"/>
      <c r="R40" s="159"/>
      <c r="S40" s="160"/>
      <c r="T40" s="159"/>
      <c r="U40" s="160"/>
      <c r="V40" s="159"/>
      <c r="W40" s="160"/>
      <c r="X40" s="159"/>
      <c r="Y40" s="160"/>
      <c r="Z40" s="159"/>
      <c r="AA40" s="160"/>
      <c r="AB40" s="159" t="n">
        <v>1</v>
      </c>
      <c r="AC40" s="160" t="n">
        <v>0.74</v>
      </c>
      <c r="AD40" s="159"/>
      <c r="AE40" s="160"/>
      <c r="AF40" s="159"/>
      <c r="AG40" s="160"/>
      <c r="AH40" s="159"/>
      <c r="AI40" s="160"/>
      <c r="AJ40" s="159"/>
      <c r="AK40" s="160"/>
      <c r="AL40" s="159"/>
      <c r="AM40" s="160"/>
      <c r="AN40" s="159"/>
      <c r="AO40" s="160"/>
      <c r="AP40" s="159"/>
      <c r="AQ40" s="160"/>
      <c r="AR40" s="159"/>
      <c r="AS40" s="160"/>
      <c r="AT40" s="159"/>
      <c r="AU40" s="160"/>
      <c r="AV40" s="159"/>
      <c r="AW40" s="160"/>
      <c r="AX40" s="159"/>
      <c r="AY40" s="160"/>
      <c r="AZ40" s="159"/>
      <c r="BA40" s="160"/>
      <c r="BB40" s="159"/>
      <c r="BC40" s="160"/>
      <c r="BD40" s="159"/>
      <c r="BE40" s="160"/>
      <c r="BF40" s="155"/>
      <c r="BG40" s="161" t="n">
        <f aca="false">F40/$F$42</f>
        <v>0.21142167413566</v>
      </c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</row>
    <row r="41" s="152" customFormat="true" ht="13.5" hidden="false" customHeight="false" outlineLevel="0" collapsed="false">
      <c r="A41" s="143" t="n">
        <f aca="false">F41/$F$42</f>
        <v>0.103667060571795</v>
      </c>
      <c r="B41" s="144" t="s">
        <v>160</v>
      </c>
      <c r="C41" s="145"/>
      <c r="D41" s="146"/>
      <c r="E41" s="146" t="n">
        <f aca="false">(E27+E22+E40)*0.135</f>
        <v>1063935.42849991</v>
      </c>
      <c r="F41" s="146" t="n">
        <f aca="false">E41*(1+H41)/$M$15</f>
        <v>1015574.72720446</v>
      </c>
      <c r="G41" s="146"/>
      <c r="H41" s="147" t="n">
        <f aca="false">N41*O41+P41*Q41+R41*S41+T41*U41+V41*W41+X41*Y41+Z41*AA41+AB41*AC41+AD41*AE41+AF41*AG41+AH41*AI41+AJ41*AK41+AL41*AM41+AN41*AO41+AP41*AQ41+AR41*AS41+AT41*AU41+AV41*AW41+AX41*AY41+AZ41*BA41+BB41*BC41+BD41*BE41</f>
        <v>0.26</v>
      </c>
      <c r="I41" s="148"/>
      <c r="J41" s="149" t="n">
        <v>939100</v>
      </c>
      <c r="K41" s="150"/>
      <c r="L41" s="151" t="s">
        <v>135</v>
      </c>
      <c r="N41" s="162"/>
      <c r="O41" s="163"/>
      <c r="P41" s="162"/>
      <c r="Q41" s="163"/>
      <c r="R41" s="162"/>
      <c r="S41" s="163"/>
      <c r="T41" s="162"/>
      <c r="U41" s="163"/>
      <c r="V41" s="162"/>
      <c r="W41" s="163"/>
      <c r="X41" s="162"/>
      <c r="Y41" s="163"/>
      <c r="Z41" s="162"/>
      <c r="AA41" s="163"/>
      <c r="AB41" s="162"/>
      <c r="AC41" s="163"/>
      <c r="AD41" s="162"/>
      <c r="AE41" s="163"/>
      <c r="AF41" s="162"/>
      <c r="AG41" s="163"/>
      <c r="AH41" s="162"/>
      <c r="AI41" s="163"/>
      <c r="AJ41" s="162"/>
      <c r="AK41" s="163"/>
      <c r="AL41" s="162"/>
      <c r="AM41" s="163"/>
      <c r="AN41" s="162"/>
      <c r="AO41" s="163"/>
      <c r="AP41" s="162"/>
      <c r="AQ41" s="163"/>
      <c r="AR41" s="162"/>
      <c r="AS41" s="163"/>
      <c r="AT41" s="162"/>
      <c r="AU41" s="163"/>
      <c r="AV41" s="162"/>
      <c r="AW41" s="163"/>
      <c r="AX41" s="162"/>
      <c r="AY41" s="163"/>
      <c r="AZ41" s="162"/>
      <c r="BA41" s="163"/>
      <c r="BB41" s="162"/>
      <c r="BC41" s="163"/>
      <c r="BD41" s="162" t="n">
        <v>1</v>
      </c>
      <c r="BE41" s="163" t="n">
        <v>0.26</v>
      </c>
      <c r="BF41" s="155"/>
      <c r="BG41" s="156" t="n">
        <f aca="false">F41/$F$42</f>
        <v>0.103667060571795</v>
      </c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</row>
    <row r="42" s="172" customFormat="true" ht="13.5" hidden="false" customHeight="false" outlineLevel="0" collapsed="false">
      <c r="A42" s="164" t="n">
        <f aca="false">A41+A40+A39+A27+A22</f>
        <v>1</v>
      </c>
      <c r="B42" s="165" t="s">
        <v>161</v>
      </c>
      <c r="C42" s="166"/>
      <c r="D42" s="167" t="n">
        <f aca="false">D22+D27+D39+D40+D41</f>
        <v>1216148.15963241</v>
      </c>
      <c r="E42" s="167" t="n">
        <f aca="false">(E22+E27+E39+E40+E41)</f>
        <v>8999938.60257335</v>
      </c>
      <c r="F42" s="167" t="n">
        <f aca="false">(F22+F27+F39+F40+F41)</f>
        <v>9796503.55284383</v>
      </c>
      <c r="G42" s="167"/>
      <c r="H42" s="168"/>
      <c r="I42" s="169" t="n">
        <f aca="false">I22+I27+I39+I40+I41</f>
        <v>866906.7</v>
      </c>
      <c r="J42" s="169" t="n">
        <f aca="false">(J22+J27+J39+J40+J41)</f>
        <v>6549400</v>
      </c>
      <c r="K42" s="170"/>
      <c r="L42" s="171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4" t="n">
        <f aca="false">F42/$F$42</f>
        <v>1</v>
      </c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</row>
    <row r="43" s="172" customFormat="true" ht="13.5" hidden="false" customHeight="false" outlineLevel="0" collapsed="false">
      <c r="A43" s="164"/>
      <c r="B43" s="165" t="s">
        <v>162</v>
      </c>
      <c r="C43" s="166"/>
      <c r="D43" s="167"/>
      <c r="E43" s="167" t="n">
        <f aca="false">E42*$M$16</f>
        <v>12599914.0436027</v>
      </c>
      <c r="F43" s="167" t="n">
        <f aca="false">F42*$M$16</f>
        <v>13715104.9739814</v>
      </c>
      <c r="G43" s="167"/>
      <c r="H43" s="168"/>
      <c r="I43" s="169"/>
      <c r="J43" s="169"/>
      <c r="K43" s="170"/>
      <c r="L43" s="171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4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</row>
    <row r="44" s="182" customFormat="true" ht="17.25" hidden="false" customHeight="true" outlineLevel="0" collapsed="false">
      <c r="A44" s="175" t="n">
        <f aca="false">F44/$F$53</f>
        <v>0.56029630800328</v>
      </c>
      <c r="B44" s="176" t="s">
        <v>163</v>
      </c>
      <c r="C44" s="177"/>
      <c r="D44" s="178" t="n">
        <f aca="false">CHOOSE($A$11,D139,D140,D141,D142)</f>
        <v>1920000</v>
      </c>
      <c r="E44" s="178" t="n">
        <f aca="false">CHOOSE($A$11,E139,E140,E141,E142)</f>
        <v>8766276.92307692</v>
      </c>
      <c r="F44" s="178" t="n">
        <f aca="false">E44*(1+H44)/$M$15</f>
        <v>9496800</v>
      </c>
      <c r="G44" s="178"/>
      <c r="H44" s="179" t="n">
        <f aca="false">N44*O44+P44*Q44+R44*S44+T44*U44+V44*W44+X44*Y44+Z44*AA44+AB44*AC44+AD44*AE44+AF44*AG44+AH44*AI44+AJ44*AK44+AL44*AM44+AN44*AO44+AP44*AQ44+AR44*AS44+AT44*AU44+AV44*AW44+AX44*AY44+AZ44*BA44+BB44*BC44+BD44*BE44</f>
        <v>0.43</v>
      </c>
      <c r="I44" s="180"/>
      <c r="J44" s="180" t="n">
        <v>2174700</v>
      </c>
      <c r="K44" s="181" t="s">
        <v>164</v>
      </c>
      <c r="L44" s="181" t="s">
        <v>164</v>
      </c>
      <c r="N44" s="183"/>
      <c r="O44" s="184"/>
      <c r="P44" s="183"/>
      <c r="Q44" s="184"/>
      <c r="R44" s="183"/>
      <c r="S44" s="184"/>
      <c r="T44" s="183"/>
      <c r="U44" s="184"/>
      <c r="V44" s="183"/>
      <c r="W44" s="184"/>
      <c r="X44" s="183"/>
      <c r="Y44" s="184"/>
      <c r="Z44" s="183"/>
      <c r="AA44" s="184"/>
      <c r="AB44" s="183"/>
      <c r="AC44" s="184"/>
      <c r="AD44" s="183" t="n">
        <v>1</v>
      </c>
      <c r="AE44" s="184" t="n">
        <v>0.43</v>
      </c>
      <c r="AF44" s="183"/>
      <c r="AG44" s="184"/>
      <c r="AH44" s="183"/>
      <c r="AI44" s="184"/>
      <c r="AJ44" s="183"/>
      <c r="AK44" s="184"/>
      <c r="AL44" s="183"/>
      <c r="AM44" s="184"/>
      <c r="AN44" s="183"/>
      <c r="AO44" s="184"/>
      <c r="AP44" s="183"/>
      <c r="AQ44" s="184"/>
      <c r="AR44" s="183"/>
      <c r="AS44" s="184"/>
      <c r="AT44" s="183"/>
      <c r="AU44" s="184"/>
      <c r="AV44" s="183"/>
      <c r="AW44" s="184"/>
      <c r="AX44" s="183"/>
      <c r="AY44" s="184"/>
      <c r="AZ44" s="183"/>
      <c r="BA44" s="184"/>
      <c r="BB44" s="183"/>
      <c r="BC44" s="184"/>
      <c r="BD44" s="183"/>
      <c r="BE44" s="184"/>
      <c r="BF44" s="185"/>
      <c r="BG44" s="185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</row>
    <row r="45" s="182" customFormat="true" ht="12.75" hidden="false" customHeight="true" outlineLevel="0" collapsed="false">
      <c r="A45" s="175" t="n">
        <f aca="false">F45/$F$53</f>
        <v>0.0952020151003805</v>
      </c>
      <c r="B45" s="176" t="s">
        <v>165</v>
      </c>
      <c r="C45" s="186"/>
      <c r="D45" s="178"/>
      <c r="E45" s="178" t="n">
        <f aca="false">150*A2</f>
        <v>1500000</v>
      </c>
      <c r="F45" s="178" t="n">
        <f aca="false">E45*(1+H45)/$M$15</f>
        <v>1613636.36363636</v>
      </c>
      <c r="G45" s="178"/>
      <c r="H45" s="179" t="n">
        <f aca="false">N45*O45+P45*Q45+R45*S45+T45*U45+V45*W45+X45*Y45+Z45*AA45+AB45*AC45+AD45*AE45+AF45*AG45+AH45*AI45+AJ45*AK45+AL45*AM45+AN45*AO45+AP45*AQ45+AR45*AS45+AT45*AU45+AV45*AW45+AX45*AY45+AZ45*BA45+BB45*BC45+BD45*BE45</f>
        <v>0.42</v>
      </c>
      <c r="I45" s="180"/>
      <c r="J45" s="180" t="n">
        <v>1568300</v>
      </c>
      <c r="K45" s="181" t="s">
        <v>147</v>
      </c>
      <c r="L45" s="187" t="s">
        <v>166</v>
      </c>
      <c r="N45" s="188"/>
      <c r="O45" s="189"/>
      <c r="P45" s="188"/>
      <c r="Q45" s="189"/>
      <c r="R45" s="188"/>
      <c r="S45" s="189"/>
      <c r="T45" s="188"/>
      <c r="U45" s="189"/>
      <c r="V45" s="188"/>
      <c r="W45" s="189"/>
      <c r="X45" s="188"/>
      <c r="Y45" s="189"/>
      <c r="Z45" s="188"/>
      <c r="AA45" s="189"/>
      <c r="AB45" s="188"/>
      <c r="AC45" s="189"/>
      <c r="AD45" s="188"/>
      <c r="AE45" s="189"/>
      <c r="AF45" s="188"/>
      <c r="AG45" s="189"/>
      <c r="AH45" s="188"/>
      <c r="AI45" s="189"/>
      <c r="AJ45" s="188"/>
      <c r="AK45" s="189"/>
      <c r="AL45" s="188"/>
      <c r="AM45" s="189"/>
      <c r="AN45" s="188"/>
      <c r="AO45" s="189"/>
      <c r="AP45" s="188"/>
      <c r="AQ45" s="189"/>
      <c r="AR45" s="188"/>
      <c r="AS45" s="189"/>
      <c r="AT45" s="188"/>
      <c r="AU45" s="189"/>
      <c r="AV45" s="188"/>
      <c r="AW45" s="189"/>
      <c r="AX45" s="188"/>
      <c r="AY45" s="189"/>
      <c r="AZ45" s="188"/>
      <c r="BA45" s="189"/>
      <c r="BB45" s="188" t="n">
        <v>1</v>
      </c>
      <c r="BC45" s="189" t="n">
        <v>0.42</v>
      </c>
      <c r="BD45" s="188"/>
      <c r="BE45" s="189"/>
      <c r="BF45" s="185"/>
      <c r="BG45" s="185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</row>
    <row r="46" s="182" customFormat="true" ht="13.5" hidden="false" customHeight="true" outlineLevel="0" collapsed="false">
      <c r="A46" s="190" t="n">
        <f aca="false">F46/$F$53</f>
        <v>0.0127829935768586</v>
      </c>
      <c r="B46" s="176" t="s">
        <v>167</v>
      </c>
      <c r="C46" s="186"/>
      <c r="D46" s="178"/>
      <c r="E46" s="178" t="n">
        <f aca="false">20*A2</f>
        <v>200000</v>
      </c>
      <c r="F46" s="178" t="n">
        <f aca="false">E46*(1+H46)/$M$15</f>
        <v>216666.666666667</v>
      </c>
      <c r="G46" s="178"/>
      <c r="H46" s="179" t="n">
        <f aca="false">N46*O46+P46*Q46+R46*S46+T46*U46+V46*W46+X46*Y46+Z46*AA46+AB46*AC46+AD46*AE46+AF46*AG46+AH46*AI46+AJ46*AK46+AL46*AM46+AN46*AO46+AP46*AQ46+AR46*AS46+AT46*AU46+AV46*AW46+AX46*AY46+AZ46*BA46+BB46*BC46+BD46*BE46</f>
        <v>0.43</v>
      </c>
      <c r="I46" s="180"/>
      <c r="J46" s="180" t="n">
        <v>144900</v>
      </c>
      <c r="K46" s="181" t="s">
        <v>147</v>
      </c>
      <c r="L46" s="187" t="s">
        <v>168</v>
      </c>
      <c r="N46" s="188"/>
      <c r="O46" s="189"/>
      <c r="P46" s="188"/>
      <c r="Q46" s="189"/>
      <c r="R46" s="188"/>
      <c r="S46" s="189"/>
      <c r="T46" s="188"/>
      <c r="U46" s="189"/>
      <c r="V46" s="188"/>
      <c r="W46" s="189"/>
      <c r="X46" s="188"/>
      <c r="Y46" s="189"/>
      <c r="Z46" s="188"/>
      <c r="AA46" s="189"/>
      <c r="AB46" s="188"/>
      <c r="AC46" s="189"/>
      <c r="AD46" s="188" t="n">
        <v>1</v>
      </c>
      <c r="AE46" s="189" t="n">
        <v>0.43</v>
      </c>
      <c r="AF46" s="188"/>
      <c r="AG46" s="189"/>
      <c r="AH46" s="188"/>
      <c r="AI46" s="189"/>
      <c r="AJ46" s="188"/>
      <c r="AK46" s="189"/>
      <c r="AL46" s="188"/>
      <c r="AM46" s="189"/>
      <c r="AN46" s="188"/>
      <c r="AO46" s="189"/>
      <c r="AP46" s="188"/>
      <c r="AQ46" s="189"/>
      <c r="AR46" s="188"/>
      <c r="AS46" s="189"/>
      <c r="AT46" s="188"/>
      <c r="AU46" s="189"/>
      <c r="AV46" s="188"/>
      <c r="AW46" s="189"/>
      <c r="AX46" s="188"/>
      <c r="AY46" s="189"/>
      <c r="AZ46" s="188"/>
      <c r="BA46" s="189"/>
      <c r="BB46" s="188"/>
      <c r="BC46" s="189"/>
      <c r="BD46" s="188"/>
      <c r="BE46" s="189"/>
      <c r="BF46" s="185"/>
      <c r="BG46" s="185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</row>
    <row r="47" s="182" customFormat="true" ht="13.5" hidden="false" customHeight="true" outlineLevel="0" collapsed="false">
      <c r="A47" s="175" t="n">
        <f aca="false">F47/$F$53</f>
        <v>0.0958724518264395</v>
      </c>
      <c r="B47" s="176" t="s">
        <v>169</v>
      </c>
      <c r="C47" s="191"/>
      <c r="D47" s="178"/>
      <c r="E47" s="192" t="n">
        <f aca="false">150*A2</f>
        <v>1500000</v>
      </c>
      <c r="F47" s="178" t="n">
        <f aca="false">E47*(1+H47)/$M$15</f>
        <v>1625000</v>
      </c>
      <c r="G47" s="178"/>
      <c r="H47" s="179" t="n">
        <f aca="false">N47*O47+P47*Q47+R47*S47+T47*U47+V47*W47+X47*Y47+Z47*AA47+AB47*AC47+AD47*AE47+AF47*AG47+AH47*AI47+AJ47*AK47+AL47*AM47+AN47*AO47+AP47*AQ47+AR47*AS47+AT47*AU47+AV47*AW47+AX47*AY47+AZ47*BA47+BB47*BC47+BD47*BE47</f>
        <v>0.43</v>
      </c>
      <c r="I47" s="180"/>
      <c r="J47" s="180" t="n">
        <v>732800</v>
      </c>
      <c r="K47" s="181" t="s">
        <v>147</v>
      </c>
      <c r="L47" s="187" t="s">
        <v>170</v>
      </c>
      <c r="N47" s="188"/>
      <c r="O47" s="189"/>
      <c r="P47" s="188"/>
      <c r="Q47" s="189"/>
      <c r="R47" s="188"/>
      <c r="S47" s="189"/>
      <c r="T47" s="188"/>
      <c r="U47" s="189"/>
      <c r="V47" s="188"/>
      <c r="W47" s="189"/>
      <c r="X47" s="188"/>
      <c r="Y47" s="189"/>
      <c r="Z47" s="188"/>
      <c r="AA47" s="189"/>
      <c r="AB47" s="188"/>
      <c r="AC47" s="189"/>
      <c r="AD47" s="188" t="n">
        <v>1</v>
      </c>
      <c r="AE47" s="189" t="n">
        <v>0.43</v>
      </c>
      <c r="AF47" s="188"/>
      <c r="AG47" s="189"/>
      <c r="AH47" s="188"/>
      <c r="AI47" s="189"/>
      <c r="AJ47" s="188"/>
      <c r="AK47" s="189"/>
      <c r="AL47" s="188"/>
      <c r="AM47" s="189"/>
      <c r="AN47" s="188"/>
      <c r="AO47" s="189"/>
      <c r="AP47" s="188"/>
      <c r="AQ47" s="189"/>
      <c r="AR47" s="188"/>
      <c r="AS47" s="189"/>
      <c r="AT47" s="188"/>
      <c r="AU47" s="189"/>
      <c r="AV47" s="188"/>
      <c r="AW47" s="189"/>
      <c r="AX47" s="188"/>
      <c r="AY47" s="189"/>
      <c r="AZ47" s="188"/>
      <c r="BA47" s="189"/>
      <c r="BB47" s="188"/>
      <c r="BC47" s="189"/>
      <c r="BD47" s="188"/>
      <c r="BE47" s="189"/>
      <c r="BF47" s="185"/>
      <c r="BG47" s="185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</row>
    <row r="48" s="182" customFormat="true" ht="13.5" hidden="false" customHeight="true" outlineLevel="0" collapsed="false">
      <c r="A48" s="175" t="n">
        <f aca="false">F48/$F$53</f>
        <v>0.20069299915668</v>
      </c>
      <c r="B48" s="176" t="s">
        <v>171</v>
      </c>
      <c r="C48" s="191"/>
      <c r="D48" s="178"/>
      <c r="E48" s="178" t="n">
        <f aca="false">260*A2</f>
        <v>2600000</v>
      </c>
      <c r="F48" s="178" t="n">
        <f aca="false">E48*(1+H48)/$M$15</f>
        <v>3401666.66666667</v>
      </c>
      <c r="G48" s="178"/>
      <c r="H48" s="179" t="n">
        <f aca="false">N48*O48+P48*Q48+R48*S48+T48*U48+V48*W48+X48*Y48+Z48*AA48+AB48*AC48+AD48*AE48+AF48*AG48+AH48*AI48+AJ48*AK48+AL48*AM48+AN48*AO48+AP48*AQ48+AR48*AS48+AT48*AU48+AV48*AW48+AX48*AY48+AZ48*BA48+BB48*BC48+BD48*BE48</f>
        <v>0.727</v>
      </c>
      <c r="I48" s="180"/>
      <c r="J48" s="180" t="n">
        <v>2063500</v>
      </c>
      <c r="K48" s="181" t="s">
        <v>147</v>
      </c>
      <c r="L48" s="187" t="s">
        <v>172</v>
      </c>
      <c r="N48" s="188"/>
      <c r="O48" s="189"/>
      <c r="P48" s="188"/>
      <c r="Q48" s="189"/>
      <c r="R48" s="188"/>
      <c r="S48" s="189"/>
      <c r="T48" s="188"/>
      <c r="U48" s="189"/>
      <c r="V48" s="188"/>
      <c r="W48" s="189"/>
      <c r="X48" s="188"/>
      <c r="Y48" s="189"/>
      <c r="Z48" s="188"/>
      <c r="AA48" s="189"/>
      <c r="AB48" s="188"/>
      <c r="AC48" s="189"/>
      <c r="AD48" s="188"/>
      <c r="AE48" s="189"/>
      <c r="AF48" s="188"/>
      <c r="AG48" s="189"/>
      <c r="AH48" s="188"/>
      <c r="AI48" s="189"/>
      <c r="AJ48" s="188"/>
      <c r="AK48" s="189"/>
      <c r="AL48" s="188"/>
      <c r="AM48" s="189"/>
      <c r="AN48" s="188"/>
      <c r="AO48" s="189"/>
      <c r="AP48" s="188"/>
      <c r="AQ48" s="189"/>
      <c r="AR48" s="188"/>
      <c r="AS48" s="189"/>
      <c r="AT48" s="188"/>
      <c r="AU48" s="189"/>
      <c r="AV48" s="188" t="n">
        <v>0.15</v>
      </c>
      <c r="AW48" s="189" t="n">
        <v>0.33</v>
      </c>
      <c r="AX48" s="188" t="n">
        <v>0.35</v>
      </c>
      <c r="AY48" s="189" t="n">
        <v>1.29</v>
      </c>
      <c r="AZ48" s="188" t="n">
        <v>0.4</v>
      </c>
      <c r="BA48" s="189" t="n">
        <v>0.5</v>
      </c>
      <c r="BB48" s="188"/>
      <c r="BC48" s="189"/>
      <c r="BD48" s="188" t="n">
        <v>0.1</v>
      </c>
      <c r="BE48" s="189" t="n">
        <v>0.26</v>
      </c>
      <c r="BF48" s="185"/>
      <c r="BG48" s="185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</row>
    <row r="49" s="182" customFormat="true" ht="12.75" hidden="false" customHeight="false" outlineLevel="0" collapsed="false">
      <c r="A49" s="190" t="n">
        <f aca="false">F49/$F$53</f>
        <v>0</v>
      </c>
      <c r="B49" s="176" t="s">
        <v>173</v>
      </c>
      <c r="C49" s="186"/>
      <c r="D49" s="178"/>
      <c r="E49" s="178"/>
      <c r="F49" s="178" t="n">
        <f aca="false">E49*(1+H49)/$M$15</f>
        <v>0</v>
      </c>
      <c r="G49" s="178"/>
      <c r="H49" s="179" t="n">
        <f aca="false">N49*O49+P49*Q49+R49*S49+T49*U49+V49*W49+X49*Y49+Z49*AA49+AB49*AC49+AD49*AE49+AF49*AG49+AH49*AI49+AJ49*AK49+AL49*AM49+AN49*AO49+AP49*AQ49+AR49*AS49+AT49*AU49+AV49*AW49+AX49*AY49+AZ49*BA49+BB49*BC49+BD49*BE49</f>
        <v>0.26</v>
      </c>
      <c r="I49" s="180"/>
      <c r="J49" s="180"/>
      <c r="K49" s="181" t="s">
        <v>147</v>
      </c>
      <c r="L49" s="187"/>
      <c r="N49" s="188"/>
      <c r="O49" s="189"/>
      <c r="P49" s="188"/>
      <c r="Q49" s="189"/>
      <c r="R49" s="188"/>
      <c r="S49" s="189"/>
      <c r="T49" s="188"/>
      <c r="U49" s="189"/>
      <c r="V49" s="188"/>
      <c r="W49" s="189"/>
      <c r="X49" s="188"/>
      <c r="Y49" s="189"/>
      <c r="Z49" s="188"/>
      <c r="AA49" s="189"/>
      <c r="AB49" s="188"/>
      <c r="AC49" s="189"/>
      <c r="AD49" s="188"/>
      <c r="AE49" s="189"/>
      <c r="AF49" s="188"/>
      <c r="AG49" s="189"/>
      <c r="AH49" s="188"/>
      <c r="AI49" s="189"/>
      <c r="AJ49" s="188"/>
      <c r="AK49" s="189"/>
      <c r="AL49" s="188"/>
      <c r="AM49" s="189"/>
      <c r="AN49" s="188"/>
      <c r="AO49" s="189"/>
      <c r="AP49" s="188"/>
      <c r="AQ49" s="189"/>
      <c r="AR49" s="188"/>
      <c r="AS49" s="189"/>
      <c r="AT49" s="188"/>
      <c r="AU49" s="189"/>
      <c r="AV49" s="188"/>
      <c r="AW49" s="189"/>
      <c r="AX49" s="188"/>
      <c r="AY49" s="189"/>
      <c r="AZ49" s="188"/>
      <c r="BA49" s="189"/>
      <c r="BB49" s="188"/>
      <c r="BC49" s="189"/>
      <c r="BD49" s="188" t="n">
        <v>1</v>
      </c>
      <c r="BE49" s="189" t="n">
        <v>0.26</v>
      </c>
      <c r="BF49" s="185"/>
      <c r="BG49" s="185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</row>
    <row r="50" s="182" customFormat="true" ht="12.75" hidden="false" customHeight="false" outlineLevel="0" collapsed="false">
      <c r="A50" s="190" t="n">
        <f aca="false">F50/$F$53</f>
        <v>0</v>
      </c>
      <c r="B50" s="176" t="s">
        <v>174</v>
      </c>
      <c r="C50" s="186"/>
      <c r="D50" s="178"/>
      <c r="E50" s="178"/>
      <c r="F50" s="178" t="n">
        <f aca="false">E50*(1+H50)/$M$15</f>
        <v>0</v>
      </c>
      <c r="G50" s="178"/>
      <c r="H50" s="179" t="n">
        <f aca="false">N50*O50+P50*Q50+R50*S50+T50*U50+V50*W50+X50*Y50+Z50*AA50+AB50*AC50+AD50*AE50+AF50*AG50+AH50*AI50+AJ50*AK50+AL50*AM50+AN50*AO50+AP50*AQ50+AR50*AS50+AT50*AU50+AV50*AW50+AX50*AY50+AZ50*BA50+BB50*BC50+BD50*BE50</f>
        <v>0.26</v>
      </c>
      <c r="I50" s="180"/>
      <c r="J50" s="180"/>
      <c r="K50" s="181" t="s">
        <v>147</v>
      </c>
      <c r="L50" s="187"/>
      <c r="N50" s="188"/>
      <c r="O50" s="189"/>
      <c r="P50" s="188"/>
      <c r="Q50" s="189"/>
      <c r="R50" s="188"/>
      <c r="S50" s="189"/>
      <c r="T50" s="188"/>
      <c r="U50" s="189"/>
      <c r="V50" s="188"/>
      <c r="W50" s="189"/>
      <c r="X50" s="188"/>
      <c r="Y50" s="189"/>
      <c r="Z50" s="188"/>
      <c r="AA50" s="189"/>
      <c r="AB50" s="188"/>
      <c r="AC50" s="189"/>
      <c r="AD50" s="188"/>
      <c r="AE50" s="189"/>
      <c r="AF50" s="188"/>
      <c r="AG50" s="189"/>
      <c r="AH50" s="188"/>
      <c r="AI50" s="189"/>
      <c r="AJ50" s="188"/>
      <c r="AK50" s="189"/>
      <c r="AL50" s="188"/>
      <c r="AM50" s="189"/>
      <c r="AN50" s="188"/>
      <c r="AO50" s="189"/>
      <c r="AP50" s="188"/>
      <c r="AQ50" s="189"/>
      <c r="AR50" s="188"/>
      <c r="AS50" s="189"/>
      <c r="AT50" s="188"/>
      <c r="AU50" s="189"/>
      <c r="AV50" s="188"/>
      <c r="AW50" s="189"/>
      <c r="AX50" s="188"/>
      <c r="AY50" s="189"/>
      <c r="AZ50" s="188"/>
      <c r="BA50" s="189"/>
      <c r="BB50" s="188"/>
      <c r="BC50" s="189"/>
      <c r="BD50" s="188" t="n">
        <v>1</v>
      </c>
      <c r="BE50" s="189" t="n">
        <v>0.26</v>
      </c>
      <c r="BF50" s="185"/>
      <c r="BG50" s="185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</row>
    <row r="51" s="182" customFormat="true" ht="12.75" hidden="false" customHeight="false" outlineLevel="0" collapsed="false">
      <c r="A51" s="190" t="n">
        <f aca="false">F51/$F$53</f>
        <v>0.0351532323363611</v>
      </c>
      <c r="B51" s="176" t="s">
        <v>175</v>
      </c>
      <c r="C51" s="186"/>
      <c r="D51" s="178"/>
      <c r="E51" s="178" t="n">
        <f aca="false">55*A2</f>
        <v>550000</v>
      </c>
      <c r="F51" s="178" t="n">
        <f aca="false">E51*(1+H51)/$M$15</f>
        <v>595833.333333333</v>
      </c>
      <c r="G51" s="178"/>
      <c r="H51" s="179" t="n">
        <f aca="false">N51*O51+P51*Q51+R51*S51+T51*U51+V51*W51+X51*Y51+Z51*AA51+AB51*AC51+AD51*AE51+AF51*AG51+AH51*AI51+AJ51*AK51+AL51*AM51+AN51*AO51+AP51*AQ51+AR51*AS51+AT51*AU51+AV51*AW51+AX51*AY51+AZ51*BA51+BB51*BC51+BD51*BE51</f>
        <v>0.43</v>
      </c>
      <c r="I51" s="180"/>
      <c r="J51" s="180" t="n">
        <v>403000</v>
      </c>
      <c r="K51" s="181" t="s">
        <v>147</v>
      </c>
      <c r="L51" s="187" t="s">
        <v>176</v>
      </c>
      <c r="N51" s="188"/>
      <c r="O51" s="189"/>
      <c r="P51" s="188"/>
      <c r="Q51" s="189"/>
      <c r="R51" s="188"/>
      <c r="S51" s="189"/>
      <c r="T51" s="188"/>
      <c r="U51" s="189"/>
      <c r="V51" s="188"/>
      <c r="W51" s="189"/>
      <c r="X51" s="188"/>
      <c r="Y51" s="189"/>
      <c r="Z51" s="188"/>
      <c r="AA51" s="189"/>
      <c r="AB51" s="188"/>
      <c r="AC51" s="189"/>
      <c r="AD51" s="188" t="n">
        <v>1</v>
      </c>
      <c r="AE51" s="189" t="n">
        <v>0.43</v>
      </c>
      <c r="AF51" s="188"/>
      <c r="AG51" s="189"/>
      <c r="AH51" s="188"/>
      <c r="AI51" s="189"/>
      <c r="AJ51" s="188"/>
      <c r="AK51" s="189"/>
      <c r="AL51" s="188"/>
      <c r="AM51" s="189"/>
      <c r="AN51" s="188"/>
      <c r="AO51" s="189"/>
      <c r="AP51" s="188"/>
      <c r="AQ51" s="189"/>
      <c r="AR51" s="188"/>
      <c r="AS51" s="189"/>
      <c r="AT51" s="188"/>
      <c r="AU51" s="189"/>
      <c r="AV51" s="188"/>
      <c r="AW51" s="189"/>
      <c r="AX51" s="188"/>
      <c r="AY51" s="189"/>
      <c r="AZ51" s="188"/>
      <c r="BA51" s="189"/>
      <c r="BB51" s="188"/>
      <c r="BC51" s="189"/>
      <c r="BD51" s="188"/>
      <c r="BE51" s="189"/>
      <c r="BF51" s="185"/>
      <c r="BG51" s="185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</row>
    <row r="52" s="182" customFormat="true" ht="13.5" hidden="false" customHeight="false" outlineLevel="0" collapsed="false">
      <c r="A52" s="190" t="n">
        <f aca="false">F52/$F$53</f>
        <v>0</v>
      </c>
      <c r="B52" s="176" t="s">
        <v>177</v>
      </c>
      <c r="C52" s="186"/>
      <c r="D52" s="178"/>
      <c r="E52" s="178"/>
      <c r="F52" s="178" t="n">
        <f aca="false">E52*(1+H52)/$M$15</f>
        <v>0</v>
      </c>
      <c r="G52" s="178"/>
      <c r="H52" s="179" t="n">
        <f aca="false">N52*O52+P52*Q52+R52*S52+T52*U52+V52*W52+X52*Y52+Z52*AA52+AB52*AC52+AD52*AE52+AF52*AG52+AH52*AI52+AJ52*AK52+AL52*AM52+AN52*AO52+AP52*AQ52+AR52*AS52+AT52*AU52+AV52*AW52+AX52*AY52+AZ52*BA52+BB52*BC52+BD52*BE52</f>
        <v>0.26</v>
      </c>
      <c r="I52" s="180"/>
      <c r="J52" s="180"/>
      <c r="K52" s="181" t="s">
        <v>147</v>
      </c>
      <c r="L52" s="187"/>
      <c r="N52" s="193"/>
      <c r="O52" s="194"/>
      <c r="P52" s="193"/>
      <c r="Q52" s="194"/>
      <c r="R52" s="193"/>
      <c r="S52" s="194"/>
      <c r="T52" s="193"/>
      <c r="U52" s="194"/>
      <c r="V52" s="193"/>
      <c r="W52" s="194"/>
      <c r="X52" s="193"/>
      <c r="Y52" s="194"/>
      <c r="Z52" s="193"/>
      <c r="AA52" s="194"/>
      <c r="AB52" s="193"/>
      <c r="AC52" s="194"/>
      <c r="AD52" s="193"/>
      <c r="AE52" s="194"/>
      <c r="AF52" s="193"/>
      <c r="AG52" s="194"/>
      <c r="AH52" s="193"/>
      <c r="AI52" s="194"/>
      <c r="AJ52" s="193"/>
      <c r="AK52" s="194"/>
      <c r="AL52" s="193"/>
      <c r="AM52" s="194"/>
      <c r="AN52" s="193"/>
      <c r="AO52" s="194"/>
      <c r="AP52" s="193"/>
      <c r="AQ52" s="194"/>
      <c r="AR52" s="193"/>
      <c r="AS52" s="194"/>
      <c r="AT52" s="193"/>
      <c r="AU52" s="194"/>
      <c r="AV52" s="193"/>
      <c r="AW52" s="194"/>
      <c r="AX52" s="193"/>
      <c r="AY52" s="194"/>
      <c r="AZ52" s="193"/>
      <c r="BA52" s="194"/>
      <c r="BB52" s="193"/>
      <c r="BC52" s="194"/>
      <c r="BD52" s="193" t="n">
        <v>1</v>
      </c>
      <c r="BE52" s="194" t="n">
        <v>0.26</v>
      </c>
      <c r="BF52" s="185"/>
      <c r="BG52" s="185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</row>
    <row r="53" s="204" customFormat="true" ht="13.5" hidden="false" customHeight="false" outlineLevel="0" collapsed="false">
      <c r="A53" s="195" t="n">
        <f aca="false">SUM(A44:A52)</f>
        <v>1</v>
      </c>
      <c r="B53" s="196" t="s">
        <v>178</v>
      </c>
      <c r="C53" s="197"/>
      <c r="D53" s="198" t="n">
        <f aca="false">SUM(D44:D52)</f>
        <v>1920000</v>
      </c>
      <c r="E53" s="198" t="n">
        <f aca="false">SUM(E44:E52)</f>
        <v>15116276.9230769</v>
      </c>
      <c r="F53" s="198" t="n">
        <f aca="false">SUM(F44:F52)</f>
        <v>16949603.030303</v>
      </c>
      <c r="G53" s="198"/>
      <c r="H53" s="199"/>
      <c r="I53" s="200"/>
      <c r="J53" s="201" t="n">
        <f aca="false">SUM(J44:J52)</f>
        <v>7087200</v>
      </c>
      <c r="K53" s="202"/>
      <c r="L53" s="203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</row>
    <row r="54" s="204" customFormat="true" ht="12.75" hidden="false" customHeight="false" outlineLevel="0" collapsed="false">
      <c r="A54" s="195"/>
      <c r="B54" s="196" t="s">
        <v>179</v>
      </c>
      <c r="C54" s="197"/>
      <c r="D54" s="198"/>
      <c r="E54" s="198" t="n">
        <f aca="false">E53*$M$17</f>
        <v>15116276.9230769</v>
      </c>
      <c r="F54" s="198" t="n">
        <f aca="false">F53*$M$17</f>
        <v>16949603.030303</v>
      </c>
      <c r="G54" s="198"/>
      <c r="H54" s="199"/>
      <c r="I54" s="200"/>
      <c r="J54" s="201"/>
      <c r="K54" s="202"/>
      <c r="L54" s="203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</row>
    <row r="55" s="214" customFormat="true" ht="12.75" hidden="false" customHeight="false" outlineLevel="0" collapsed="false">
      <c r="A55" s="205"/>
      <c r="B55" s="206"/>
      <c r="C55" s="207"/>
      <c r="D55" s="208"/>
      <c r="E55" s="209"/>
      <c r="F55" s="209"/>
      <c r="G55" s="209"/>
      <c r="H55" s="210"/>
      <c r="I55" s="211"/>
      <c r="J55" s="211"/>
      <c r="K55" s="212"/>
      <c r="L55" s="213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</row>
    <row r="56" s="224" customFormat="true" ht="13.5" hidden="false" customHeight="false" outlineLevel="0" collapsed="false">
      <c r="A56" s="215"/>
      <c r="B56" s="216" t="s">
        <v>180</v>
      </c>
      <c r="C56" s="217"/>
      <c r="D56" s="218"/>
      <c r="E56" s="219" t="n">
        <f aca="false">E43+E54</f>
        <v>27716190.9666796</v>
      </c>
      <c r="F56" s="219" t="n">
        <f aca="false">F43+F54</f>
        <v>30664708.0042844</v>
      </c>
      <c r="G56" s="219"/>
      <c r="H56" s="220"/>
      <c r="I56" s="221"/>
      <c r="J56" s="221"/>
      <c r="K56" s="222"/>
      <c r="L56" s="223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</row>
    <row r="57" s="233" customFormat="true" ht="13.5" hidden="false" customHeight="false" outlineLevel="0" collapsed="false">
      <c r="A57" s="225"/>
      <c r="B57" s="226" t="s">
        <v>181</v>
      </c>
      <c r="C57" s="227"/>
      <c r="D57" s="228"/>
      <c r="E57" s="228"/>
      <c r="F57" s="228" t="n">
        <f aca="false">E57*(1+H57)</f>
        <v>0</v>
      </c>
      <c r="G57" s="228"/>
      <c r="H57" s="229" t="n">
        <f aca="false">N57*O57+P57*Q57+R57*S57+T57*U57+V57*W57+X57*Y57+Z57*AA57+AB57*AC57+AD57*AE57+AF57*AG57+AH57*AI57+AJ57*AK57+AL57*AM57+AN57*AO57+AP57*AQ57+AR57*AS57+AT57*AU57+AV57*AW57+AX57*AY57+AZ57*BA57+BB57*BC57+BD57*BE57</f>
        <v>0.26</v>
      </c>
      <c r="I57" s="230"/>
      <c r="J57" s="230"/>
      <c r="K57" s="231"/>
      <c r="L57" s="232"/>
      <c r="N57" s="234"/>
      <c r="O57" s="235"/>
      <c r="P57" s="234"/>
      <c r="Q57" s="235"/>
      <c r="R57" s="234"/>
      <c r="S57" s="235"/>
      <c r="T57" s="234"/>
      <c r="U57" s="235"/>
      <c r="V57" s="234"/>
      <c r="W57" s="235"/>
      <c r="X57" s="234"/>
      <c r="Y57" s="235"/>
      <c r="Z57" s="234"/>
      <c r="AA57" s="235"/>
      <c r="AB57" s="234"/>
      <c r="AC57" s="235"/>
      <c r="AD57" s="234"/>
      <c r="AE57" s="235"/>
      <c r="AF57" s="234"/>
      <c r="AG57" s="235"/>
      <c r="AH57" s="234"/>
      <c r="AI57" s="235"/>
      <c r="AJ57" s="234"/>
      <c r="AK57" s="235"/>
      <c r="AL57" s="234"/>
      <c r="AM57" s="235"/>
      <c r="AN57" s="234"/>
      <c r="AO57" s="235"/>
      <c r="AP57" s="234"/>
      <c r="AQ57" s="235"/>
      <c r="AR57" s="234"/>
      <c r="AS57" s="235"/>
      <c r="AT57" s="234"/>
      <c r="AU57" s="235"/>
      <c r="AV57" s="234"/>
      <c r="AW57" s="235"/>
      <c r="AX57" s="234"/>
      <c r="AY57" s="235"/>
      <c r="AZ57" s="234"/>
      <c r="BA57" s="235"/>
      <c r="BB57" s="234"/>
      <c r="BC57" s="235"/>
      <c r="BD57" s="234" t="n">
        <v>1</v>
      </c>
      <c r="BE57" s="235" t="n">
        <v>0.26</v>
      </c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</row>
    <row r="58" s="233" customFormat="true" ht="12.75" hidden="false" customHeight="false" outlineLevel="0" collapsed="false">
      <c r="A58" s="225"/>
      <c r="B58" s="226" t="s">
        <v>182</v>
      </c>
      <c r="C58" s="227"/>
      <c r="D58" s="228"/>
      <c r="E58" s="228"/>
      <c r="F58" s="228" t="n">
        <f aca="false">E58*(1+H58)</f>
        <v>0</v>
      </c>
      <c r="G58" s="228"/>
      <c r="H58" s="229" t="n">
        <f aca="false">N58*O58+P58*Q58+R58*S58+T58*U58+V58*W58+X58*Y58+Z58*AA58+AB58*AC58+AD58*AE58+AF58*AG58+AH58*AI58+AJ58*AK58+AL58*AM58+AN58*AO58+AP58*AQ58+AR58*AS58+AT58*AU58+AV58*AW58+AX58*AY58+AZ58*BA58+BB58*BC58+BD58*BE58</f>
        <v>0.26</v>
      </c>
      <c r="I58" s="230"/>
      <c r="J58" s="230"/>
      <c r="K58" s="231"/>
      <c r="L58" s="232"/>
      <c r="N58" s="236"/>
      <c r="O58" s="237"/>
      <c r="P58" s="236"/>
      <c r="Q58" s="237"/>
      <c r="R58" s="236"/>
      <c r="S58" s="237"/>
      <c r="T58" s="236"/>
      <c r="U58" s="237"/>
      <c r="V58" s="236"/>
      <c r="W58" s="237"/>
      <c r="X58" s="236"/>
      <c r="Y58" s="237"/>
      <c r="Z58" s="236"/>
      <c r="AA58" s="237"/>
      <c r="AB58" s="236"/>
      <c r="AC58" s="237"/>
      <c r="AD58" s="236"/>
      <c r="AE58" s="237"/>
      <c r="AF58" s="236"/>
      <c r="AG58" s="237"/>
      <c r="AH58" s="236"/>
      <c r="AI58" s="237"/>
      <c r="AJ58" s="236"/>
      <c r="AK58" s="237"/>
      <c r="AL58" s="236"/>
      <c r="AM58" s="237"/>
      <c r="AN58" s="236"/>
      <c r="AO58" s="237"/>
      <c r="AP58" s="236"/>
      <c r="AQ58" s="237"/>
      <c r="AR58" s="236"/>
      <c r="AS58" s="237"/>
      <c r="AT58" s="236"/>
      <c r="AU58" s="237"/>
      <c r="AV58" s="236"/>
      <c r="AW58" s="237"/>
      <c r="AX58" s="236"/>
      <c r="AY58" s="237"/>
      <c r="AZ58" s="236"/>
      <c r="BA58" s="237"/>
      <c r="BB58" s="236"/>
      <c r="BC58" s="237"/>
      <c r="BD58" s="236" t="n">
        <v>1</v>
      </c>
      <c r="BE58" s="237" t="n">
        <v>0.26</v>
      </c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</row>
    <row r="59" s="233" customFormat="true" ht="13.5" hidden="false" customHeight="false" outlineLevel="0" collapsed="false">
      <c r="A59" s="225"/>
      <c r="B59" s="226" t="s">
        <v>183</v>
      </c>
      <c r="C59" s="227"/>
      <c r="D59" s="228"/>
      <c r="E59" s="228"/>
      <c r="F59" s="228" t="n">
        <f aca="false">E59*(1+H59)</f>
        <v>0</v>
      </c>
      <c r="G59" s="228"/>
      <c r="H59" s="229" t="n">
        <f aca="false">N59*O59+P59*Q59+R59*S59+T59*U59+V59*W59+X59*Y59+Z59*AA59+AB59*AC59+AD59*AE59+AF59*AG59+AH59*AI59+AJ59*AK59+AL59*AM59+AN59*AO59+AP59*AQ59+AR59*AS59+AT59*AU59+AV59*AW59+AX59*AY59+AZ59*BA59+BB59*BC59+BD59*BE59</f>
        <v>0.26</v>
      </c>
      <c r="I59" s="230"/>
      <c r="J59" s="230"/>
      <c r="K59" s="231"/>
      <c r="L59" s="232"/>
      <c r="N59" s="238"/>
      <c r="O59" s="239"/>
      <c r="P59" s="238"/>
      <c r="Q59" s="239"/>
      <c r="R59" s="238"/>
      <c r="S59" s="239"/>
      <c r="T59" s="238"/>
      <c r="U59" s="239"/>
      <c r="V59" s="238"/>
      <c r="W59" s="239"/>
      <c r="X59" s="238"/>
      <c r="Y59" s="239"/>
      <c r="Z59" s="238"/>
      <c r="AA59" s="239"/>
      <c r="AB59" s="238"/>
      <c r="AC59" s="239"/>
      <c r="AD59" s="238"/>
      <c r="AE59" s="239"/>
      <c r="AF59" s="238"/>
      <c r="AG59" s="239"/>
      <c r="AH59" s="238"/>
      <c r="AI59" s="239"/>
      <c r="AJ59" s="238"/>
      <c r="AK59" s="239"/>
      <c r="AL59" s="238"/>
      <c r="AM59" s="239"/>
      <c r="AN59" s="238"/>
      <c r="AO59" s="239"/>
      <c r="AP59" s="238"/>
      <c r="AQ59" s="239"/>
      <c r="AR59" s="238"/>
      <c r="AS59" s="239"/>
      <c r="AT59" s="238"/>
      <c r="AU59" s="239"/>
      <c r="AV59" s="238"/>
      <c r="AW59" s="239"/>
      <c r="AX59" s="238"/>
      <c r="AY59" s="239"/>
      <c r="AZ59" s="238"/>
      <c r="BA59" s="239"/>
      <c r="BB59" s="238"/>
      <c r="BC59" s="239"/>
      <c r="BD59" s="238" t="n">
        <v>1</v>
      </c>
      <c r="BE59" s="239" t="n">
        <v>0.26</v>
      </c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</row>
    <row r="60" s="245" customFormat="true" ht="13.5" hidden="false" customHeight="false" outlineLevel="0" collapsed="false">
      <c r="A60" s="240"/>
      <c r="B60" s="241" t="s">
        <v>184</v>
      </c>
      <c r="C60" s="241"/>
      <c r="D60" s="242"/>
      <c r="E60" s="242"/>
      <c r="F60" s="242"/>
      <c r="G60" s="242"/>
      <c r="H60" s="243"/>
      <c r="I60" s="244"/>
      <c r="J60" s="244"/>
      <c r="K60" s="243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</row>
    <row r="61" s="10" customFormat="true" ht="13.5" hidden="false" customHeight="false" outlineLevel="0" collapsed="false">
      <c r="A61" s="79"/>
      <c r="B61" s="246"/>
      <c r="C61" s="246"/>
      <c r="D61" s="80"/>
      <c r="E61" s="80"/>
      <c r="F61" s="80"/>
      <c r="G61" s="80"/>
      <c r="H61" s="81"/>
      <c r="I61" s="82"/>
      <c r="J61" s="82"/>
      <c r="K61" s="81"/>
    </row>
    <row r="62" customFormat="false" ht="13.5" hidden="false" customHeight="false" outlineLevel="0" collapsed="false">
      <c r="A62" s="247"/>
      <c r="B62" s="248"/>
      <c r="C62" s="248"/>
      <c r="D62" s="249"/>
      <c r="E62" s="249"/>
      <c r="F62" s="249"/>
      <c r="G62" s="249"/>
      <c r="H62" s="250"/>
      <c r="I62" s="251"/>
      <c r="J62" s="251"/>
      <c r="K62" s="250"/>
      <c r="L62" s="252"/>
      <c r="M62" s="253"/>
      <c r="N62" s="254"/>
      <c r="O62" s="255"/>
      <c r="P62" s="255"/>
      <c r="Q62" s="255"/>
      <c r="R62" s="255"/>
      <c r="S62" s="255"/>
      <c r="T62" s="255"/>
      <c r="U62" s="255"/>
      <c r="V62" s="255"/>
      <c r="W62" s="255"/>
      <c r="X62" s="255"/>
      <c r="Y62" s="255"/>
      <c r="Z62" s="255"/>
      <c r="AA62" s="255"/>
      <c r="AB62" s="255"/>
      <c r="AC62" s="256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</row>
    <row r="63" customFormat="false" ht="12.75" hidden="false" customHeight="false" outlineLevel="0" collapsed="false">
      <c r="A63" s="257"/>
      <c r="B63" s="258"/>
      <c r="C63" s="258"/>
      <c r="D63" s="259"/>
      <c r="E63" s="259"/>
      <c r="F63" s="259"/>
      <c r="G63" s="259"/>
      <c r="H63" s="260"/>
      <c r="I63" s="261"/>
      <c r="J63" s="261"/>
      <c r="K63" s="260"/>
      <c r="L63" s="262"/>
      <c r="M63" s="263"/>
      <c r="N63" s="264"/>
      <c r="O63" s="265"/>
      <c r="P63" s="265"/>
      <c r="Q63" s="265"/>
      <c r="R63" s="265"/>
      <c r="S63" s="265"/>
      <c r="T63" s="265"/>
      <c r="U63" s="265"/>
      <c r="V63" s="265"/>
      <c r="W63" s="265"/>
      <c r="X63" s="265"/>
      <c r="Y63" s="265"/>
      <c r="Z63" s="265"/>
      <c r="AA63" s="265"/>
      <c r="AB63" s="265"/>
      <c r="AC63" s="266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</row>
    <row r="64" customFormat="false" ht="31.5" hidden="false" customHeight="true" outlineLevel="0" collapsed="false">
      <c r="A64" s="257"/>
      <c r="B64" s="267" t="s">
        <v>185</v>
      </c>
      <c r="C64" s="268" t="s">
        <v>102</v>
      </c>
      <c r="D64" s="269" t="s">
        <v>63</v>
      </c>
      <c r="E64" s="269" t="s">
        <v>64</v>
      </c>
      <c r="F64" s="269" t="s">
        <v>65</v>
      </c>
      <c r="G64" s="270" t="s">
        <v>186</v>
      </c>
      <c r="H64" s="270"/>
      <c r="I64" s="271"/>
      <c r="J64" s="271"/>
      <c r="K64" s="272" t="s">
        <v>103</v>
      </c>
      <c r="L64" s="273" t="s">
        <v>104</v>
      </c>
      <c r="M64" s="263"/>
      <c r="N64" s="274" t="s">
        <v>187</v>
      </c>
      <c r="O64" s="274"/>
      <c r="P64" s="274"/>
      <c r="Q64" s="274"/>
      <c r="R64" s="274"/>
      <c r="S64" s="274"/>
      <c r="T64" s="274"/>
      <c r="U64" s="274"/>
      <c r="V64" s="274"/>
      <c r="W64" s="274"/>
      <c r="X64" s="274"/>
      <c r="Y64" s="274"/>
      <c r="Z64" s="274"/>
      <c r="AA64" s="274"/>
      <c r="AB64" s="265"/>
      <c r="AC64" s="266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</row>
    <row r="65" customFormat="false" ht="13.5" hidden="false" customHeight="false" outlineLevel="0" collapsed="false">
      <c r="A65" s="275"/>
      <c r="B65" s="276"/>
      <c r="C65" s="276"/>
      <c r="D65" s="277"/>
      <c r="E65" s="277"/>
      <c r="F65" s="277"/>
      <c r="G65" s="277"/>
      <c r="H65" s="278"/>
      <c r="I65" s="279"/>
      <c r="J65" s="279"/>
      <c r="K65" s="278"/>
      <c r="L65" s="280"/>
      <c r="M65" s="281"/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82"/>
      <c r="AB65" s="282"/>
      <c r="AC65" s="283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</row>
    <row r="66" customFormat="false" ht="26.25" hidden="false" customHeight="true" outlineLevel="0" collapsed="false">
      <c r="A66" s="284"/>
      <c r="B66" s="96" t="s">
        <v>188</v>
      </c>
      <c r="C66" s="96"/>
      <c r="D66" s="285"/>
      <c r="E66" s="285"/>
      <c r="F66" s="285"/>
      <c r="G66" s="285"/>
      <c r="H66" s="286" t="s">
        <v>189</v>
      </c>
      <c r="I66" s="287"/>
      <c r="J66" s="287"/>
      <c r="K66" s="288"/>
      <c r="L66" s="289"/>
      <c r="M66" s="290" t="s">
        <v>190</v>
      </c>
      <c r="N66" s="291" t="s">
        <v>191</v>
      </c>
      <c r="O66" s="291" t="s">
        <v>191</v>
      </c>
      <c r="P66" s="291" t="s">
        <v>191</v>
      </c>
      <c r="Q66" s="291" t="s">
        <v>191</v>
      </c>
      <c r="R66" s="291" t="s">
        <v>191</v>
      </c>
      <c r="S66" s="291" t="s">
        <v>191</v>
      </c>
      <c r="T66" s="291" t="s">
        <v>191</v>
      </c>
      <c r="U66" s="291" t="s">
        <v>191</v>
      </c>
      <c r="V66" s="291" t="s">
        <v>191</v>
      </c>
      <c r="W66" s="291" t="s">
        <v>191</v>
      </c>
      <c r="X66" s="291" t="s">
        <v>191</v>
      </c>
      <c r="Y66" s="291" t="s">
        <v>191</v>
      </c>
      <c r="Z66" s="291" t="s">
        <v>191</v>
      </c>
      <c r="AA66" s="291" t="s">
        <v>191</v>
      </c>
      <c r="AB66" s="292" t="s">
        <v>192</v>
      </c>
      <c r="AC66" s="293" t="n">
        <f aca="false">A14</f>
        <v>500</v>
      </c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</row>
    <row r="67" customFormat="false" ht="12.75" hidden="false" customHeight="true" outlineLevel="0" collapsed="false">
      <c r="A67" s="284"/>
      <c r="B67" s="108" t="s">
        <v>193</v>
      </c>
      <c r="C67" s="115" t="n">
        <v>3</v>
      </c>
      <c r="D67" s="110" t="n">
        <f aca="false">POWER($A$2/10000,C67/2)*41716</f>
        <v>41716</v>
      </c>
      <c r="E67" s="110" t="n">
        <f aca="false">(13.084*D67-4452.2)</f>
        <v>541359.944</v>
      </c>
      <c r="F67" s="110" t="n">
        <f aca="false">E67*(1+$H$23)/$M$15</f>
        <v>447934.34154303</v>
      </c>
      <c r="G67" s="285"/>
      <c r="H67" s="294" t="n">
        <v>0.478</v>
      </c>
      <c r="I67" s="287"/>
      <c r="J67" s="287"/>
      <c r="K67" s="112" t="s">
        <v>130</v>
      </c>
      <c r="L67" s="113" t="s">
        <v>194</v>
      </c>
      <c r="M67" s="290"/>
      <c r="N67" s="295" t="s">
        <v>195</v>
      </c>
      <c r="O67" s="295" t="s">
        <v>195</v>
      </c>
      <c r="P67" s="295" t="s">
        <v>195</v>
      </c>
      <c r="Q67" s="295" t="s">
        <v>195</v>
      </c>
      <c r="R67" s="295" t="s">
        <v>195</v>
      </c>
      <c r="S67" s="295" t="s">
        <v>195</v>
      </c>
      <c r="T67" s="295" t="s">
        <v>195</v>
      </c>
      <c r="U67" s="295" t="s">
        <v>195</v>
      </c>
      <c r="V67" s="295" t="s">
        <v>195</v>
      </c>
      <c r="W67" s="295" t="s">
        <v>195</v>
      </c>
      <c r="X67" s="295" t="s">
        <v>195</v>
      </c>
      <c r="Y67" s="295" t="s">
        <v>195</v>
      </c>
      <c r="Z67" s="295" t="s">
        <v>195</v>
      </c>
      <c r="AA67" s="295" t="s">
        <v>195</v>
      </c>
      <c r="AB67" s="296" t="s">
        <v>196</v>
      </c>
      <c r="AC67" s="293" t="n">
        <f aca="false">A2/1000</f>
        <v>10</v>
      </c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</row>
    <row r="68" customFormat="false" ht="12.75" hidden="false" customHeight="true" outlineLevel="0" collapsed="false">
      <c r="A68" s="284"/>
      <c r="B68" s="108" t="s">
        <v>197</v>
      </c>
      <c r="C68" s="115"/>
      <c r="D68" s="110" t="n">
        <f aca="false">POWER($A$3/2,2.9158)*0.1452</f>
        <v>70145.2064455024</v>
      </c>
      <c r="E68" s="110" t="n">
        <f aca="false">(13.084*D68-4452.2)</f>
        <v>913327.681132954</v>
      </c>
      <c r="F68" s="110" t="n">
        <f aca="false">E68*(1+$H$23)/$M$15</f>
        <v>755709.464646524</v>
      </c>
      <c r="G68" s="285"/>
      <c r="H68" s="294" t="n">
        <v>0.48</v>
      </c>
      <c r="I68" s="287"/>
      <c r="J68" s="287"/>
      <c r="K68" s="112" t="s">
        <v>135</v>
      </c>
      <c r="L68" s="113" t="s">
        <v>194</v>
      </c>
      <c r="M68" s="290"/>
      <c r="N68" s="295" t="s">
        <v>198</v>
      </c>
      <c r="O68" s="295" t="s">
        <v>198</v>
      </c>
      <c r="P68" s="295" t="s">
        <v>198</v>
      </c>
      <c r="Q68" s="295" t="s">
        <v>198</v>
      </c>
      <c r="R68" s="295" t="s">
        <v>198</v>
      </c>
      <c r="S68" s="295" t="s">
        <v>198</v>
      </c>
      <c r="T68" s="295" t="s">
        <v>198</v>
      </c>
      <c r="U68" s="295" t="s">
        <v>198</v>
      </c>
      <c r="V68" s="295" t="s">
        <v>198</v>
      </c>
      <c r="W68" s="295" t="s">
        <v>198</v>
      </c>
      <c r="X68" s="295" t="s">
        <v>198</v>
      </c>
      <c r="Y68" s="295" t="s">
        <v>198</v>
      </c>
      <c r="Z68" s="295" t="s">
        <v>198</v>
      </c>
      <c r="AA68" s="295" t="s">
        <v>198</v>
      </c>
      <c r="AB68" s="296" t="s">
        <v>199</v>
      </c>
      <c r="AC68" s="297" t="n">
        <f aca="false">M3*1000</f>
        <v>1371.51049739814</v>
      </c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</row>
    <row r="69" customFormat="false" ht="12.75" hidden="false" customHeight="true" outlineLevel="0" collapsed="false">
      <c r="A69" s="284"/>
      <c r="B69" s="108" t="s">
        <v>200</v>
      </c>
      <c r="C69" s="115"/>
      <c r="D69" s="110" t="n">
        <f aca="false">POWER($A$3/2,2.53)*0.4948</f>
        <v>42304.4845420944</v>
      </c>
      <c r="E69" s="110" t="n">
        <f aca="false">(13.084*D69-4452.2)</f>
        <v>549059.675748763</v>
      </c>
      <c r="F69" s="110" t="n">
        <f aca="false">E69*(1+$H$23)/$M$15</f>
        <v>454305.28625212</v>
      </c>
      <c r="G69" s="285"/>
      <c r="H69" s="294" t="n">
        <v>0.48</v>
      </c>
      <c r="I69" s="287"/>
      <c r="J69" s="287"/>
      <c r="K69" s="112" t="s">
        <v>135</v>
      </c>
      <c r="L69" s="113" t="s">
        <v>194</v>
      </c>
      <c r="M69" s="290"/>
      <c r="N69" s="295" t="s">
        <v>201</v>
      </c>
      <c r="O69" s="295" t="s">
        <v>201</v>
      </c>
      <c r="P69" s="295" t="s">
        <v>201</v>
      </c>
      <c r="Q69" s="295" t="s">
        <v>201</v>
      </c>
      <c r="R69" s="295" t="s">
        <v>201</v>
      </c>
      <c r="S69" s="295" t="s">
        <v>201</v>
      </c>
      <c r="T69" s="295" t="s">
        <v>201</v>
      </c>
      <c r="U69" s="295" t="s">
        <v>201</v>
      </c>
      <c r="V69" s="295" t="s">
        <v>201</v>
      </c>
      <c r="W69" s="295" t="s">
        <v>201</v>
      </c>
      <c r="X69" s="295" t="s">
        <v>201</v>
      </c>
      <c r="Y69" s="295" t="s">
        <v>201</v>
      </c>
      <c r="Z69" s="295" t="s">
        <v>201</v>
      </c>
      <c r="AA69" s="295" t="s">
        <v>201</v>
      </c>
      <c r="AB69" s="296" t="s">
        <v>202</v>
      </c>
      <c r="AC69" s="297" t="n">
        <f aca="false">M4*1000</f>
        <v>1694.9603030303</v>
      </c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</row>
    <row r="70" customFormat="false" ht="12.75" hidden="false" customHeight="true" outlineLevel="0" collapsed="false">
      <c r="A70" s="298"/>
      <c r="B70" s="299" t="s">
        <v>203</v>
      </c>
      <c r="C70" s="300" t="n">
        <v>2.45</v>
      </c>
      <c r="D70" s="301" t="n">
        <f aca="false">17740*POWER($A$2/5000,C70/2)</f>
        <v>41468.216778953</v>
      </c>
      <c r="E70" s="301" t="n">
        <f aca="false">(13.084*D70-4452.2)</f>
        <v>538117.948335821</v>
      </c>
      <c r="F70" s="110" t="n">
        <f aca="false">E70*(1+$H$23)/$M$15</f>
        <v>445251.835736654</v>
      </c>
      <c r="G70" s="302"/>
      <c r="H70" s="294" t="n">
        <v>0.48</v>
      </c>
      <c r="I70" s="303"/>
      <c r="J70" s="303"/>
      <c r="K70" s="304" t="s">
        <v>130</v>
      </c>
      <c r="L70" s="305" t="s">
        <v>194</v>
      </c>
      <c r="M70" s="290"/>
      <c r="N70" s="295" t="s">
        <v>204</v>
      </c>
      <c r="O70" s="295" t="s">
        <v>204</v>
      </c>
      <c r="P70" s="295" t="s">
        <v>204</v>
      </c>
      <c r="Q70" s="295" t="s">
        <v>204</v>
      </c>
      <c r="R70" s="295" t="s">
        <v>204</v>
      </c>
      <c r="S70" s="295" t="s">
        <v>204</v>
      </c>
      <c r="T70" s="295" t="s">
        <v>204</v>
      </c>
      <c r="U70" s="295" t="s">
        <v>204</v>
      </c>
      <c r="V70" s="295" t="s">
        <v>204</v>
      </c>
      <c r="W70" s="295" t="s">
        <v>204</v>
      </c>
      <c r="X70" s="295" t="s">
        <v>204</v>
      </c>
      <c r="Y70" s="295" t="s">
        <v>204</v>
      </c>
      <c r="Z70" s="295" t="s">
        <v>204</v>
      </c>
      <c r="AA70" s="295" t="s">
        <v>204</v>
      </c>
      <c r="AB70" s="296" t="s">
        <v>205</v>
      </c>
      <c r="AC70" s="297" t="n">
        <f aca="false">SUM(AC68:AC69)</f>
        <v>3066.47080042844</v>
      </c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</row>
    <row r="71" customFormat="false" ht="12.75" hidden="false" customHeight="true" outlineLevel="0" collapsed="false">
      <c r="A71" s="298"/>
      <c r="B71" s="299" t="s">
        <v>206</v>
      </c>
      <c r="C71" s="300" t="n">
        <v>3</v>
      </c>
      <c r="D71" s="110" t="n">
        <f aca="false">POWER($A$2/10000,C71/2)*44786</f>
        <v>44786</v>
      </c>
      <c r="E71" s="110" t="n">
        <f aca="false">(13.084*D71-4452.2)*1.154</f>
        <v>671083.108896</v>
      </c>
      <c r="F71" s="110" t="n">
        <f aca="false">E71*(1+$H$23)/$M$15</f>
        <v>555270.432981978</v>
      </c>
      <c r="G71" s="285"/>
      <c r="H71" s="294" t="n">
        <v>0.45</v>
      </c>
      <c r="I71" s="303"/>
      <c r="J71" s="303"/>
      <c r="K71" s="304"/>
      <c r="L71" s="305"/>
      <c r="M71" s="290"/>
      <c r="N71" s="295" t="s">
        <v>207</v>
      </c>
      <c r="O71" s="295" t="s">
        <v>207</v>
      </c>
      <c r="P71" s="295" t="s">
        <v>207</v>
      </c>
      <c r="Q71" s="295" t="s">
        <v>207</v>
      </c>
      <c r="R71" s="295" t="s">
        <v>207</v>
      </c>
      <c r="S71" s="295" t="s">
        <v>207</v>
      </c>
      <c r="T71" s="295" t="s">
        <v>207</v>
      </c>
      <c r="U71" s="295" t="s">
        <v>207</v>
      </c>
      <c r="V71" s="295" t="s">
        <v>207</v>
      </c>
      <c r="W71" s="295" t="s">
        <v>207</v>
      </c>
      <c r="X71" s="295" t="s">
        <v>207</v>
      </c>
      <c r="Y71" s="295" t="s">
        <v>207</v>
      </c>
      <c r="Z71" s="295" t="s">
        <v>207</v>
      </c>
      <c r="AA71" s="295" t="s">
        <v>207</v>
      </c>
      <c r="AB71" s="296" t="s">
        <v>208</v>
      </c>
      <c r="AC71" s="306" t="n">
        <f aca="false">AC72*8.7*AC75</f>
        <v>128.745994218966</v>
      </c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</row>
    <row r="72" customFormat="false" ht="14.25" hidden="false" customHeight="true" outlineLevel="0" collapsed="false">
      <c r="A72" s="298"/>
      <c r="B72" s="299" t="s">
        <v>209</v>
      </c>
      <c r="C72" s="300" t="n">
        <v>3</v>
      </c>
      <c r="D72" s="110" t="n">
        <v>41000</v>
      </c>
      <c r="E72" s="110" t="n">
        <f aca="false">(13.084*D72-4452.2)</f>
        <v>531991.8</v>
      </c>
      <c r="F72" s="110" t="n">
        <f aca="false">E72*(1+$H$23)/$M$15</f>
        <v>440182.912090909</v>
      </c>
      <c r="G72" s="285"/>
      <c r="H72" s="294" t="n">
        <v>0.478</v>
      </c>
      <c r="I72" s="303"/>
      <c r="J72" s="303"/>
      <c r="K72" s="304"/>
      <c r="L72" s="305"/>
      <c r="M72" s="290"/>
      <c r="N72" s="307" t="s">
        <v>210</v>
      </c>
      <c r="O72" s="307" t="s">
        <v>210</v>
      </c>
      <c r="P72" s="307" t="s">
        <v>210</v>
      </c>
      <c r="Q72" s="307" t="s">
        <v>210</v>
      </c>
      <c r="R72" s="307" t="s">
        <v>210</v>
      </c>
      <c r="S72" s="307" t="s">
        <v>210</v>
      </c>
      <c r="T72" s="307" t="s">
        <v>210</v>
      </c>
      <c r="U72" s="307" t="s">
        <v>210</v>
      </c>
      <c r="V72" s="307" t="s">
        <v>210</v>
      </c>
      <c r="W72" s="307" t="s">
        <v>210</v>
      </c>
      <c r="X72" s="307" t="s">
        <v>210</v>
      </c>
      <c r="Y72" s="307" t="s">
        <v>210</v>
      </c>
      <c r="Z72" s="307" t="s">
        <v>210</v>
      </c>
      <c r="AA72" s="307" t="s">
        <v>210</v>
      </c>
      <c r="AB72" s="296" t="s">
        <v>211</v>
      </c>
      <c r="AC72" s="293" t="n">
        <f aca="false">M6</f>
        <v>34.8137121711158</v>
      </c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</row>
    <row r="73" customFormat="false" ht="12.75" hidden="false" customHeight="true" outlineLevel="0" collapsed="false">
      <c r="A73" s="298"/>
      <c r="B73" s="299" t="s">
        <v>212</v>
      </c>
      <c r="C73" s="300" t="n">
        <v>3</v>
      </c>
      <c r="D73" s="110" t="n">
        <f aca="false">POWER($A$2/10000,C73/2)*40000*2/3</f>
        <v>26666.6666666667</v>
      </c>
      <c r="E73" s="110" t="n">
        <f aca="false">(13.084*D73-4452.2)</f>
        <v>344454.466666667</v>
      </c>
      <c r="F73" s="110" t="n">
        <f aca="false">E73*(1+$H$23)/$M$15</f>
        <v>285009.976131313</v>
      </c>
      <c r="G73" s="285"/>
      <c r="H73" s="294" t="n">
        <v>0.478</v>
      </c>
      <c r="I73" s="303"/>
      <c r="J73" s="303"/>
      <c r="K73" s="304"/>
      <c r="L73" s="305"/>
      <c r="M73" s="290"/>
      <c r="N73" s="295" t="s">
        <v>213</v>
      </c>
      <c r="O73" s="295" t="s">
        <v>213</v>
      </c>
      <c r="P73" s="295" t="s">
        <v>213</v>
      </c>
      <c r="Q73" s="295" t="s">
        <v>213</v>
      </c>
      <c r="R73" s="295" t="s">
        <v>213</v>
      </c>
      <c r="S73" s="295" t="s">
        <v>213</v>
      </c>
      <c r="T73" s="295" t="s">
        <v>213</v>
      </c>
      <c r="U73" s="295" t="s">
        <v>213</v>
      </c>
      <c r="V73" s="295" t="s">
        <v>213</v>
      </c>
      <c r="W73" s="295" t="s">
        <v>213</v>
      </c>
      <c r="X73" s="295" t="s">
        <v>213</v>
      </c>
      <c r="Y73" s="295" t="s">
        <v>213</v>
      </c>
      <c r="Z73" s="295" t="s">
        <v>213</v>
      </c>
      <c r="AA73" s="295" t="s">
        <v>213</v>
      </c>
      <c r="AB73" s="296" t="s">
        <v>214</v>
      </c>
      <c r="AC73" s="308" t="n">
        <v>3</v>
      </c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</row>
    <row r="74" customFormat="false" ht="12.75" hidden="false" customHeight="true" outlineLevel="0" collapsed="false">
      <c r="A74" s="298"/>
      <c r="B74" s="299" t="s">
        <v>215</v>
      </c>
      <c r="C74" s="300" t="n">
        <v>3</v>
      </c>
      <c r="D74" s="110" t="n">
        <f aca="false">POWER($A$2/10000,C74/2)*31000</f>
        <v>31000</v>
      </c>
      <c r="E74" s="301" t="n">
        <f aca="false">F74/((1+$H$23)/$M$15)</f>
        <v>471342.245010071</v>
      </c>
      <c r="F74" s="110" t="n">
        <f aca="false">POWER($A$2/10000,C74/2)*390000</f>
        <v>390000</v>
      </c>
      <c r="G74" s="302"/>
      <c r="H74" s="294" t="n">
        <v>0.478</v>
      </c>
      <c r="I74" s="303"/>
      <c r="J74" s="303"/>
      <c r="K74" s="304"/>
      <c r="L74" s="305"/>
      <c r="M74" s="290"/>
      <c r="N74" s="295" t="s">
        <v>216</v>
      </c>
      <c r="O74" s="295" t="s">
        <v>216</v>
      </c>
      <c r="P74" s="295" t="s">
        <v>216</v>
      </c>
      <c r="Q74" s="295" t="s">
        <v>216</v>
      </c>
      <c r="R74" s="295" t="s">
        <v>216</v>
      </c>
      <c r="S74" s="295" t="s">
        <v>216</v>
      </c>
      <c r="T74" s="295" t="s">
        <v>216</v>
      </c>
      <c r="U74" s="295" t="s">
        <v>216</v>
      </c>
      <c r="V74" s="295" t="s">
        <v>216</v>
      </c>
      <c r="W74" s="295" t="s">
        <v>216</v>
      </c>
      <c r="X74" s="295" t="s">
        <v>216</v>
      </c>
      <c r="Y74" s="295" t="s">
        <v>216</v>
      </c>
      <c r="Z74" s="295" t="s">
        <v>216</v>
      </c>
      <c r="AA74" s="295" t="s">
        <v>216</v>
      </c>
      <c r="AB74" s="296" t="s">
        <v>217</v>
      </c>
      <c r="AC74" s="309" t="n">
        <v>25</v>
      </c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</row>
    <row r="75" customFormat="false" ht="12.75" hidden="false" customHeight="true" outlineLevel="0" collapsed="false">
      <c r="A75" s="298"/>
      <c r="B75" s="299"/>
      <c r="C75" s="300"/>
      <c r="D75" s="301"/>
      <c r="E75" s="301"/>
      <c r="F75" s="302"/>
      <c r="G75" s="302"/>
      <c r="H75" s="294"/>
      <c r="I75" s="303"/>
      <c r="J75" s="303"/>
      <c r="K75" s="304"/>
      <c r="L75" s="305"/>
      <c r="M75" s="290"/>
      <c r="N75" s="295" t="s">
        <v>218</v>
      </c>
      <c r="O75" s="295" t="s">
        <v>218</v>
      </c>
      <c r="P75" s="295" t="s">
        <v>218</v>
      </c>
      <c r="Q75" s="295" t="s">
        <v>218</v>
      </c>
      <c r="R75" s="295" t="s">
        <v>218</v>
      </c>
      <c r="S75" s="295" t="s">
        <v>218</v>
      </c>
      <c r="T75" s="295" t="s">
        <v>218</v>
      </c>
      <c r="U75" s="295" t="s">
        <v>218</v>
      </c>
      <c r="V75" s="295" t="s">
        <v>218</v>
      </c>
      <c r="W75" s="295" t="s">
        <v>218</v>
      </c>
      <c r="X75" s="295" t="s">
        <v>218</v>
      </c>
      <c r="Y75" s="295" t="s">
        <v>218</v>
      </c>
      <c r="Z75" s="295" t="s">
        <v>218</v>
      </c>
      <c r="AA75" s="295" t="s">
        <v>218</v>
      </c>
      <c r="AB75" s="296" t="s">
        <v>219</v>
      </c>
      <c r="AC75" s="293" t="n">
        <f aca="false">M2</f>
        <v>0.42507360511784</v>
      </c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</row>
    <row r="76" customFormat="false" ht="12.75" hidden="false" customHeight="true" outlineLevel="0" collapsed="false">
      <c r="A76" s="298"/>
      <c r="B76" s="299"/>
      <c r="C76" s="300"/>
      <c r="D76" s="301"/>
      <c r="E76" s="301"/>
      <c r="F76" s="302"/>
      <c r="G76" s="302"/>
      <c r="H76" s="294"/>
      <c r="I76" s="303"/>
      <c r="J76" s="303"/>
      <c r="K76" s="304"/>
      <c r="L76" s="305"/>
      <c r="M76" s="290"/>
      <c r="N76" s="295" t="s">
        <v>220</v>
      </c>
      <c r="O76" s="295" t="s">
        <v>220</v>
      </c>
      <c r="P76" s="295" t="s">
        <v>220</v>
      </c>
      <c r="Q76" s="295" t="s">
        <v>220</v>
      </c>
      <c r="R76" s="295" t="s">
        <v>220</v>
      </c>
      <c r="S76" s="295" t="s">
        <v>220</v>
      </c>
      <c r="T76" s="295" t="s">
        <v>220</v>
      </c>
      <c r="U76" s="295" t="s">
        <v>220</v>
      </c>
      <c r="V76" s="295" t="s">
        <v>220</v>
      </c>
      <c r="W76" s="295" t="s">
        <v>220</v>
      </c>
      <c r="X76" s="295" t="s">
        <v>220</v>
      </c>
      <c r="Y76" s="295" t="s">
        <v>220</v>
      </c>
      <c r="Z76" s="295" t="s">
        <v>220</v>
      </c>
      <c r="AA76" s="295" t="s">
        <v>220</v>
      </c>
      <c r="AB76" s="296" t="s">
        <v>221</v>
      </c>
      <c r="AC76" s="308" t="n">
        <v>0.0739</v>
      </c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</row>
    <row r="77" customFormat="false" ht="12.75" hidden="false" customHeight="true" outlineLevel="0" collapsed="false">
      <c r="A77" s="298"/>
      <c r="B77" s="299"/>
      <c r="C77" s="300"/>
      <c r="D77" s="301"/>
      <c r="E77" s="301"/>
      <c r="F77" s="302"/>
      <c r="G77" s="302"/>
      <c r="H77" s="294"/>
      <c r="I77" s="303"/>
      <c r="J77" s="303"/>
      <c r="K77" s="304"/>
      <c r="L77" s="305"/>
      <c r="M77" s="290"/>
      <c r="N77" s="295" t="s">
        <v>222</v>
      </c>
      <c r="O77" s="295" t="s">
        <v>222</v>
      </c>
      <c r="P77" s="295" t="s">
        <v>222</v>
      </c>
      <c r="Q77" s="295" t="s">
        <v>222</v>
      </c>
      <c r="R77" s="295" t="s">
        <v>222</v>
      </c>
      <c r="S77" s="295" t="s">
        <v>222</v>
      </c>
      <c r="T77" s="295" t="s">
        <v>222</v>
      </c>
      <c r="U77" s="295" t="s">
        <v>222</v>
      </c>
      <c r="V77" s="295" t="s">
        <v>222</v>
      </c>
      <c r="W77" s="295" t="s">
        <v>222</v>
      </c>
      <c r="X77" s="295" t="s">
        <v>222</v>
      </c>
      <c r="Y77" s="295" t="s">
        <v>222</v>
      </c>
      <c r="Z77" s="295" t="s">
        <v>222</v>
      </c>
      <c r="AA77" s="295" t="s">
        <v>222</v>
      </c>
      <c r="AB77" s="296" t="s">
        <v>223</v>
      </c>
      <c r="AC77" s="308" t="n">
        <v>0.02112</v>
      </c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</row>
    <row r="78" customFormat="false" ht="12.75" hidden="false" customHeight="true" outlineLevel="0" collapsed="false">
      <c r="A78" s="298"/>
      <c r="B78" s="299"/>
      <c r="C78" s="300"/>
      <c r="D78" s="301"/>
      <c r="E78" s="301"/>
      <c r="F78" s="302"/>
      <c r="G78" s="302"/>
      <c r="H78" s="294"/>
      <c r="I78" s="303"/>
      <c r="J78" s="303"/>
      <c r="K78" s="304"/>
      <c r="L78" s="305"/>
      <c r="M78" s="290"/>
      <c r="N78" s="295" t="s">
        <v>224</v>
      </c>
      <c r="O78" s="295" t="s">
        <v>224</v>
      </c>
      <c r="P78" s="295" t="s">
        <v>224</v>
      </c>
      <c r="Q78" s="295" t="s">
        <v>224</v>
      </c>
      <c r="R78" s="295" t="s">
        <v>224</v>
      </c>
      <c r="S78" s="295" t="s">
        <v>224</v>
      </c>
      <c r="T78" s="295" t="s">
        <v>224</v>
      </c>
      <c r="U78" s="295" t="s">
        <v>224</v>
      </c>
      <c r="V78" s="295" t="s">
        <v>224</v>
      </c>
      <c r="W78" s="295" t="s">
        <v>224</v>
      </c>
      <c r="X78" s="295" t="s">
        <v>224</v>
      </c>
      <c r="Y78" s="295" t="s">
        <v>224</v>
      </c>
      <c r="Z78" s="295" t="s">
        <v>224</v>
      </c>
      <c r="AA78" s="295" t="s">
        <v>224</v>
      </c>
      <c r="AB78" s="296" t="s">
        <v>225</v>
      </c>
      <c r="AC78" s="310" t="n">
        <f aca="false">(AC76-AC77)/(1-AC77)</f>
        <v>0.0539187643020595</v>
      </c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</row>
    <row r="79" customFormat="false" ht="12.75" hidden="false" customHeight="false" outlineLevel="0" collapsed="false">
      <c r="A79" s="311"/>
      <c r="B79" s="312"/>
      <c r="C79" s="313"/>
      <c r="D79" s="314"/>
      <c r="E79" s="314"/>
      <c r="F79" s="314"/>
      <c r="G79" s="314"/>
      <c r="H79" s="315"/>
      <c r="I79" s="316"/>
      <c r="J79" s="316"/>
      <c r="K79" s="317"/>
      <c r="L79" s="318"/>
      <c r="M79" s="290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6"/>
      <c r="AC79" s="3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</row>
    <row r="80" customFormat="false" ht="24.75" hidden="false" customHeight="true" outlineLevel="0" collapsed="false">
      <c r="A80" s="319"/>
      <c r="B80" s="118" t="s">
        <v>226</v>
      </c>
      <c r="C80" s="119"/>
      <c r="D80" s="140"/>
      <c r="E80" s="140"/>
      <c r="F80" s="140"/>
      <c r="G80" s="320" t="s">
        <v>227</v>
      </c>
      <c r="H80" s="320"/>
      <c r="I80" s="321"/>
      <c r="J80" s="321"/>
      <c r="K80" s="322"/>
      <c r="L80" s="323"/>
      <c r="M80" s="324" t="s">
        <v>228</v>
      </c>
      <c r="N80" s="325" t="s">
        <v>229</v>
      </c>
      <c r="O80" s="325" t="s">
        <v>229</v>
      </c>
      <c r="P80" s="325" t="s">
        <v>229</v>
      </c>
      <c r="Q80" s="325" t="s">
        <v>229</v>
      </c>
      <c r="R80" s="325" t="s">
        <v>229</v>
      </c>
      <c r="S80" s="325" t="s">
        <v>229</v>
      </c>
      <c r="T80" s="325" t="s">
        <v>229</v>
      </c>
      <c r="U80" s="325" t="s">
        <v>229</v>
      </c>
      <c r="V80" s="325" t="s">
        <v>229</v>
      </c>
      <c r="W80" s="325" t="s">
        <v>229</v>
      </c>
      <c r="X80" s="325" t="s">
        <v>229</v>
      </c>
      <c r="Y80" s="325" t="s">
        <v>229</v>
      </c>
      <c r="Z80" s="325" t="s">
        <v>229</v>
      </c>
      <c r="AA80" s="325" t="s">
        <v>229</v>
      </c>
      <c r="AB80" s="326" t="s">
        <v>230</v>
      </c>
      <c r="AC80" s="327" t="n">
        <f aca="false">AC78/(1-POWER(1+AC78,-AC74))</f>
        <v>0.0737646111135237</v>
      </c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</row>
    <row r="81" customFormat="false" ht="26.25" hidden="false" customHeight="true" outlineLevel="0" collapsed="false">
      <c r="A81" s="319"/>
      <c r="B81" s="118"/>
      <c r="C81" s="119"/>
      <c r="D81" s="140"/>
      <c r="E81" s="140"/>
      <c r="F81" s="140"/>
      <c r="G81" s="328" t="s">
        <v>231</v>
      </c>
      <c r="H81" s="328" t="s">
        <v>232</v>
      </c>
      <c r="I81" s="321"/>
      <c r="J81" s="321"/>
      <c r="K81" s="322"/>
      <c r="L81" s="323"/>
      <c r="M81" s="324"/>
      <c r="N81" s="325" t="s">
        <v>233</v>
      </c>
      <c r="O81" s="325" t="s">
        <v>233</v>
      </c>
      <c r="P81" s="325" t="s">
        <v>233</v>
      </c>
      <c r="Q81" s="325" t="s">
        <v>233</v>
      </c>
      <c r="R81" s="325" t="s">
        <v>233</v>
      </c>
      <c r="S81" s="325" t="s">
        <v>233</v>
      </c>
      <c r="T81" s="325" t="s">
        <v>233</v>
      </c>
      <c r="U81" s="325" t="s">
        <v>233</v>
      </c>
      <c r="V81" s="325" t="s">
        <v>233</v>
      </c>
      <c r="W81" s="325" t="s">
        <v>233</v>
      </c>
      <c r="X81" s="325" t="s">
        <v>233</v>
      </c>
      <c r="Y81" s="325" t="s">
        <v>233</v>
      </c>
      <c r="Z81" s="325" t="s">
        <v>233</v>
      </c>
      <c r="AA81" s="325" t="s">
        <v>233</v>
      </c>
      <c r="AB81" s="326" t="s">
        <v>234</v>
      </c>
      <c r="AC81" s="327" t="n">
        <f aca="false">POWER(1+AC78,-AC74)/AC78*(-1+POWER(1+AC78,AC74))</f>
        <v>13.5566362365959</v>
      </c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</row>
    <row r="82" customFormat="false" ht="12.75" hidden="false" customHeight="true" outlineLevel="0" collapsed="false">
      <c r="A82" s="319"/>
      <c r="B82" s="131" t="s">
        <v>235</v>
      </c>
      <c r="C82" s="132"/>
      <c r="D82" s="140"/>
      <c r="E82" s="140"/>
      <c r="F82" s="140"/>
      <c r="G82" s="140"/>
      <c r="H82" s="329"/>
      <c r="I82" s="321"/>
      <c r="J82" s="321"/>
      <c r="K82" s="322"/>
      <c r="L82" s="323"/>
      <c r="M82" s="324"/>
      <c r="N82" s="325" t="s">
        <v>236</v>
      </c>
      <c r="O82" s="325" t="s">
        <v>236</v>
      </c>
      <c r="P82" s="325" t="s">
        <v>236</v>
      </c>
      <c r="Q82" s="325" t="s">
        <v>236</v>
      </c>
      <c r="R82" s="325" t="s">
        <v>236</v>
      </c>
      <c r="S82" s="325" t="s">
        <v>236</v>
      </c>
      <c r="T82" s="325" t="s">
        <v>236</v>
      </c>
      <c r="U82" s="325" t="s">
        <v>236</v>
      </c>
      <c r="V82" s="325" t="s">
        <v>236</v>
      </c>
      <c r="W82" s="325" t="s">
        <v>236</v>
      </c>
      <c r="X82" s="325" t="s">
        <v>236</v>
      </c>
      <c r="Y82" s="325" t="s">
        <v>236</v>
      </c>
      <c r="Z82" s="325" t="s">
        <v>236</v>
      </c>
      <c r="AA82" s="325" t="s">
        <v>236</v>
      </c>
      <c r="AB82" s="326" t="s">
        <v>237</v>
      </c>
      <c r="AC82" s="330" t="n">
        <f aca="false">(AC72+AC73)*AC81*AC83</f>
        <v>954419943.685264</v>
      </c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</row>
    <row r="83" customFormat="false" ht="12.75" hidden="false" customHeight="true" outlineLevel="0" collapsed="false">
      <c r="A83" s="319"/>
      <c r="B83" s="331" t="s">
        <v>238</v>
      </c>
      <c r="C83" s="132"/>
      <c r="D83" s="140"/>
      <c r="E83" s="140"/>
      <c r="F83" s="140"/>
      <c r="G83" s="140"/>
      <c r="H83" s="329"/>
      <c r="I83" s="321"/>
      <c r="J83" s="321"/>
      <c r="K83" s="322"/>
      <c r="L83" s="323"/>
      <c r="M83" s="324"/>
      <c r="N83" s="325" t="s">
        <v>239</v>
      </c>
      <c r="O83" s="325" t="s">
        <v>239</v>
      </c>
      <c r="P83" s="325" t="s">
        <v>239</v>
      </c>
      <c r="Q83" s="325" t="s">
        <v>239</v>
      </c>
      <c r="R83" s="325" t="s">
        <v>239</v>
      </c>
      <c r="S83" s="325" t="s">
        <v>239</v>
      </c>
      <c r="T83" s="325" t="s">
        <v>239</v>
      </c>
      <c r="U83" s="325" t="s">
        <v>239</v>
      </c>
      <c r="V83" s="325" t="s">
        <v>239</v>
      </c>
      <c r="W83" s="325" t="s">
        <v>239</v>
      </c>
      <c r="X83" s="325" t="s">
        <v>239</v>
      </c>
      <c r="Y83" s="325" t="s">
        <v>239</v>
      </c>
      <c r="Z83" s="325" t="s">
        <v>239</v>
      </c>
      <c r="AA83" s="325" t="s">
        <v>239</v>
      </c>
      <c r="AB83" s="326" t="s">
        <v>240</v>
      </c>
      <c r="AC83" s="332" t="n">
        <f aca="false">AC66*AC75*8760</f>
        <v>1861822.39041614</v>
      </c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</row>
    <row r="84" customFormat="false" ht="12.75" hidden="false" customHeight="true" outlineLevel="0" collapsed="false">
      <c r="A84" s="319"/>
      <c r="B84" s="131" t="s">
        <v>241</v>
      </c>
      <c r="C84" s="132"/>
      <c r="D84" s="140"/>
      <c r="E84" s="140"/>
      <c r="F84" s="140"/>
      <c r="G84" s="140"/>
      <c r="H84" s="329"/>
      <c r="I84" s="321"/>
      <c r="J84" s="321"/>
      <c r="K84" s="322"/>
      <c r="L84" s="323"/>
      <c r="M84" s="324"/>
      <c r="N84" s="325" t="s">
        <v>242</v>
      </c>
      <c r="O84" s="325" t="s">
        <v>242</v>
      </c>
      <c r="P84" s="325" t="s">
        <v>242</v>
      </c>
      <c r="Q84" s="325" t="s">
        <v>242</v>
      </c>
      <c r="R84" s="325" t="s">
        <v>242</v>
      </c>
      <c r="S84" s="325" t="s">
        <v>242</v>
      </c>
      <c r="T84" s="325" t="s">
        <v>242</v>
      </c>
      <c r="U84" s="325" t="s">
        <v>242</v>
      </c>
      <c r="V84" s="325" t="s">
        <v>242</v>
      </c>
      <c r="W84" s="325" t="s">
        <v>242</v>
      </c>
      <c r="X84" s="325" t="s">
        <v>242</v>
      </c>
      <c r="Y84" s="325" t="s">
        <v>242</v>
      </c>
      <c r="Z84" s="325" t="s">
        <v>242</v>
      </c>
      <c r="AA84" s="325" t="s">
        <v>242</v>
      </c>
      <c r="AB84" s="326" t="s">
        <v>243</v>
      </c>
      <c r="AC84" s="330" t="n">
        <f aca="false">AC70*AC66*1000*AC80</f>
        <v>113098513.04229</v>
      </c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</row>
    <row r="85" customFormat="false" ht="12.75" hidden="false" customHeight="true" outlineLevel="0" collapsed="false">
      <c r="A85" s="319"/>
      <c r="B85" s="131" t="s">
        <v>244</v>
      </c>
      <c r="C85" s="132"/>
      <c r="D85" s="140"/>
      <c r="E85" s="140"/>
      <c r="F85" s="140"/>
      <c r="G85" s="140"/>
      <c r="H85" s="329"/>
      <c r="I85" s="321"/>
      <c r="J85" s="321"/>
      <c r="K85" s="322"/>
      <c r="L85" s="323"/>
      <c r="M85" s="324"/>
      <c r="N85" s="325" t="s">
        <v>245</v>
      </c>
      <c r="O85" s="325" t="s">
        <v>245</v>
      </c>
      <c r="P85" s="325" t="s">
        <v>245</v>
      </c>
      <c r="Q85" s="325" t="s">
        <v>245</v>
      </c>
      <c r="R85" s="325" t="s">
        <v>245</v>
      </c>
      <c r="S85" s="325" t="s">
        <v>245</v>
      </c>
      <c r="T85" s="325" t="s">
        <v>245</v>
      </c>
      <c r="U85" s="325" t="s">
        <v>245</v>
      </c>
      <c r="V85" s="325" t="s">
        <v>245</v>
      </c>
      <c r="W85" s="325" t="s">
        <v>245</v>
      </c>
      <c r="X85" s="325" t="s">
        <v>245</v>
      </c>
      <c r="Y85" s="325" t="s">
        <v>245</v>
      </c>
      <c r="Z85" s="325" t="s">
        <v>245</v>
      </c>
      <c r="AA85" s="325" t="s">
        <v>245</v>
      </c>
      <c r="AB85" s="326" t="s">
        <v>246</v>
      </c>
      <c r="AC85" s="330" t="n">
        <f aca="false">AC82*AC80</f>
        <v>70402415.9849347</v>
      </c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</row>
    <row r="86" customFormat="false" ht="12.75" hidden="false" customHeight="true" outlineLevel="0" collapsed="false">
      <c r="A86" s="319"/>
      <c r="B86" s="131" t="s">
        <v>247</v>
      </c>
      <c r="C86" s="132"/>
      <c r="D86" s="140"/>
      <c r="E86" s="140"/>
      <c r="F86" s="140"/>
      <c r="G86" s="140"/>
      <c r="H86" s="329"/>
      <c r="I86" s="321"/>
      <c r="J86" s="321"/>
      <c r="K86" s="322"/>
      <c r="L86" s="323"/>
      <c r="M86" s="324"/>
      <c r="N86" s="325" t="s">
        <v>248</v>
      </c>
      <c r="O86" s="325" t="s">
        <v>248</v>
      </c>
      <c r="P86" s="325" t="s">
        <v>248</v>
      </c>
      <c r="Q86" s="325" t="s">
        <v>248</v>
      </c>
      <c r="R86" s="325" t="s">
        <v>248</v>
      </c>
      <c r="S86" s="325" t="s">
        <v>248</v>
      </c>
      <c r="T86" s="325" t="s">
        <v>248</v>
      </c>
      <c r="U86" s="325" t="s">
        <v>248</v>
      </c>
      <c r="V86" s="325" t="s">
        <v>248</v>
      </c>
      <c r="W86" s="325" t="s">
        <v>248</v>
      </c>
      <c r="X86" s="325" t="s">
        <v>248</v>
      </c>
      <c r="Y86" s="325" t="s">
        <v>248</v>
      </c>
      <c r="Z86" s="325" t="s">
        <v>248</v>
      </c>
      <c r="AA86" s="325" t="s">
        <v>248</v>
      </c>
      <c r="AB86" s="326" t="s">
        <v>249</v>
      </c>
      <c r="AC86" s="333" t="n">
        <f aca="false">AC72*AC83/(AC70*AC66*1000)</f>
        <v>0.0422746231952577</v>
      </c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</row>
    <row r="87" customFormat="false" ht="12.75" hidden="false" customHeight="false" outlineLevel="0" collapsed="false">
      <c r="A87" s="319"/>
      <c r="B87" s="131" t="s">
        <v>250</v>
      </c>
      <c r="C87" s="132"/>
      <c r="D87" s="140"/>
      <c r="E87" s="140"/>
      <c r="F87" s="140"/>
      <c r="G87" s="140"/>
      <c r="H87" s="329"/>
      <c r="I87" s="321"/>
      <c r="J87" s="321"/>
      <c r="K87" s="322"/>
      <c r="L87" s="323"/>
      <c r="M87" s="324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6" t="s">
        <v>251</v>
      </c>
      <c r="AC87" s="334" t="n">
        <f aca="false">AC84/AC83</f>
        <v>60.7461343383087</v>
      </c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</row>
    <row r="88" customFormat="false" ht="12.75" hidden="false" customHeight="false" outlineLevel="0" collapsed="false">
      <c r="A88" s="319"/>
      <c r="B88" s="131" t="s">
        <v>252</v>
      </c>
      <c r="C88" s="132"/>
      <c r="D88" s="140"/>
      <c r="E88" s="140"/>
      <c r="F88" s="140"/>
      <c r="G88" s="140"/>
      <c r="H88" s="329"/>
      <c r="I88" s="321"/>
      <c r="J88" s="321"/>
      <c r="K88" s="322"/>
      <c r="L88" s="323"/>
      <c r="M88" s="324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6" t="s">
        <v>253</v>
      </c>
      <c r="AC88" s="334" t="n">
        <f aca="false">AC85/AC83</f>
        <v>37.8137121711158</v>
      </c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</row>
    <row r="89" customFormat="false" ht="12.75" hidden="false" customHeight="true" outlineLevel="0" collapsed="false">
      <c r="A89" s="319"/>
      <c r="B89" s="131" t="s">
        <v>254</v>
      </c>
      <c r="C89" s="132"/>
      <c r="D89" s="140"/>
      <c r="E89" s="140"/>
      <c r="F89" s="140"/>
      <c r="G89" s="140"/>
      <c r="H89" s="329"/>
      <c r="I89" s="321"/>
      <c r="J89" s="321"/>
      <c r="K89" s="322"/>
      <c r="L89" s="323"/>
      <c r="M89" s="324"/>
      <c r="N89" s="325" t="s">
        <v>255</v>
      </c>
      <c r="O89" s="325" t="s">
        <v>255</v>
      </c>
      <c r="P89" s="325" t="s">
        <v>255</v>
      </c>
      <c r="Q89" s="325" t="s">
        <v>255</v>
      </c>
      <c r="R89" s="325" t="s">
        <v>255</v>
      </c>
      <c r="S89" s="325" t="s">
        <v>255</v>
      </c>
      <c r="T89" s="325" t="s">
        <v>255</v>
      </c>
      <c r="U89" s="325" t="s">
        <v>255</v>
      </c>
      <c r="V89" s="325" t="s">
        <v>255</v>
      </c>
      <c r="W89" s="325" t="s">
        <v>255</v>
      </c>
      <c r="X89" s="325" t="s">
        <v>255</v>
      </c>
      <c r="Y89" s="325" t="s">
        <v>255</v>
      </c>
      <c r="Z89" s="325" t="s">
        <v>255</v>
      </c>
      <c r="AA89" s="325" t="s">
        <v>255</v>
      </c>
      <c r="AB89" s="326"/>
      <c r="AC89" s="335" t="n">
        <f aca="false">SUM(AC87:AC88)</f>
        <v>98.5598465094245</v>
      </c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</row>
    <row r="90" customFormat="false" ht="12.75" hidden="false" customHeight="true" outlineLevel="0" collapsed="false">
      <c r="A90" s="319"/>
      <c r="B90" s="131" t="s">
        <v>256</v>
      </c>
      <c r="C90" s="132"/>
      <c r="D90" s="140"/>
      <c r="E90" s="140"/>
      <c r="F90" s="140"/>
      <c r="G90" s="140"/>
      <c r="H90" s="329"/>
      <c r="I90" s="321"/>
      <c r="J90" s="321"/>
      <c r="K90" s="322"/>
      <c r="L90" s="323"/>
      <c r="M90" s="324"/>
      <c r="N90" s="325" t="s">
        <v>257</v>
      </c>
      <c r="O90" s="325" t="s">
        <v>257</v>
      </c>
      <c r="P90" s="325" t="s">
        <v>257</v>
      </c>
      <c r="Q90" s="325" t="s">
        <v>257</v>
      </c>
      <c r="R90" s="325" t="s">
        <v>257</v>
      </c>
      <c r="S90" s="325" t="s">
        <v>257</v>
      </c>
      <c r="T90" s="325" t="s">
        <v>257</v>
      </c>
      <c r="U90" s="325" t="s">
        <v>257</v>
      </c>
      <c r="V90" s="325" t="s">
        <v>257</v>
      </c>
      <c r="W90" s="325" t="s">
        <v>257</v>
      </c>
      <c r="X90" s="325" t="s">
        <v>257</v>
      </c>
      <c r="Y90" s="325" t="s">
        <v>257</v>
      </c>
      <c r="Z90" s="325" t="s">
        <v>257</v>
      </c>
      <c r="AA90" s="325" t="s">
        <v>257</v>
      </c>
      <c r="AB90" s="326"/>
      <c r="AC90" s="336" t="n">
        <f aca="false">AC87*AC68/AC70</f>
        <v>27.1693312421913</v>
      </c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</row>
    <row r="91" customFormat="false" ht="12.75" hidden="false" customHeight="true" outlineLevel="0" collapsed="false">
      <c r="A91" s="319"/>
      <c r="B91" s="118" t="s">
        <v>143</v>
      </c>
      <c r="C91" s="119"/>
      <c r="D91" s="140"/>
      <c r="E91" s="140"/>
      <c r="F91" s="140"/>
      <c r="G91" s="133"/>
      <c r="H91" s="329"/>
      <c r="I91" s="321"/>
      <c r="J91" s="321"/>
      <c r="K91" s="322"/>
      <c r="L91" s="323"/>
      <c r="M91" s="324"/>
      <c r="N91" s="325" t="s">
        <v>258</v>
      </c>
      <c r="O91" s="325" t="s">
        <v>258</v>
      </c>
      <c r="P91" s="325" t="s">
        <v>258</v>
      </c>
      <c r="Q91" s="325" t="s">
        <v>258</v>
      </c>
      <c r="R91" s="325" t="s">
        <v>258</v>
      </c>
      <c r="S91" s="325" t="s">
        <v>258</v>
      </c>
      <c r="T91" s="325" t="s">
        <v>258</v>
      </c>
      <c r="U91" s="325" t="s">
        <v>258</v>
      </c>
      <c r="V91" s="325" t="s">
        <v>258</v>
      </c>
      <c r="W91" s="325" t="s">
        <v>258</v>
      </c>
      <c r="X91" s="325" t="s">
        <v>258</v>
      </c>
      <c r="Y91" s="325" t="s">
        <v>258</v>
      </c>
      <c r="Z91" s="325" t="s">
        <v>258</v>
      </c>
      <c r="AA91" s="325" t="s">
        <v>258</v>
      </c>
      <c r="AB91" s="326"/>
      <c r="AC91" s="336" t="n">
        <f aca="false">AC87*AC69/AC70</f>
        <v>33.5768030961174</v>
      </c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</row>
    <row r="92" customFormat="false" ht="12.75" hidden="false" customHeight="true" outlineLevel="0" collapsed="false">
      <c r="A92" s="319"/>
      <c r="B92" s="118" t="n">
        <v>1</v>
      </c>
      <c r="C92" s="119"/>
      <c r="D92" s="337" t="n">
        <f aca="false">POWER($D$4,0.759)*70.94</f>
        <v>80094.7580179816</v>
      </c>
      <c r="E92" s="133" t="n">
        <f aca="false">POWER($A$2,1.249)*16.45</f>
        <v>1629918.5493486</v>
      </c>
      <c r="F92" s="133"/>
      <c r="G92" s="338" t="n">
        <v>0.93</v>
      </c>
      <c r="H92" s="338" t="n">
        <v>0.99</v>
      </c>
      <c r="I92" s="321"/>
      <c r="J92" s="321"/>
      <c r="K92" s="339" t="s">
        <v>135</v>
      </c>
      <c r="L92" s="340" t="s">
        <v>135</v>
      </c>
      <c r="M92" s="324"/>
      <c r="N92" s="325" t="s">
        <v>259</v>
      </c>
      <c r="O92" s="325" t="s">
        <v>259</v>
      </c>
      <c r="P92" s="325" t="s">
        <v>259</v>
      </c>
      <c r="Q92" s="325" t="s">
        <v>259</v>
      </c>
      <c r="R92" s="325" t="s">
        <v>259</v>
      </c>
      <c r="S92" s="325" t="s">
        <v>259</v>
      </c>
      <c r="T92" s="325" t="s">
        <v>259</v>
      </c>
      <c r="U92" s="325" t="s">
        <v>259</v>
      </c>
      <c r="V92" s="325" t="s">
        <v>259</v>
      </c>
      <c r="W92" s="325" t="s">
        <v>259</v>
      </c>
      <c r="X92" s="325" t="s">
        <v>259</v>
      </c>
      <c r="Y92" s="325" t="s">
        <v>259</v>
      </c>
      <c r="Z92" s="325" t="s">
        <v>259</v>
      </c>
      <c r="AA92" s="325" t="s">
        <v>259</v>
      </c>
      <c r="AB92" s="326"/>
      <c r="AC92" s="336" t="n">
        <f aca="false">AC88</f>
        <v>37.8137121711158</v>
      </c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</row>
    <row r="93" customFormat="false" ht="12.75" hidden="false" customHeight="false" outlineLevel="0" collapsed="false">
      <c r="A93" s="319"/>
      <c r="B93" s="118" t="n">
        <v>2</v>
      </c>
      <c r="C93" s="119"/>
      <c r="D93" s="133" t="n">
        <f aca="false">0.65*13.25*$D$4</f>
        <v>90604.3144208038</v>
      </c>
      <c r="E93" s="133" t="n">
        <f aca="false">F93/((1+$H$30)/$M$15)</f>
        <v>956781.560283688</v>
      </c>
      <c r="F93" s="133" t="n">
        <f aca="false">D93*12</f>
        <v>1087251.77304965</v>
      </c>
      <c r="G93" s="338" t="n">
        <v>0.93</v>
      </c>
      <c r="H93" s="338" t="n">
        <v>0.99</v>
      </c>
      <c r="I93" s="321"/>
      <c r="J93" s="321"/>
      <c r="K93" s="339" t="s">
        <v>260</v>
      </c>
      <c r="L93" s="340" t="s">
        <v>261</v>
      </c>
      <c r="M93" s="324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6"/>
      <c r="AC93" s="335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</row>
    <row r="94" customFormat="false" ht="12.75" hidden="false" customHeight="true" outlineLevel="0" collapsed="false">
      <c r="A94" s="319"/>
      <c r="B94" s="118" t="n">
        <v>3</v>
      </c>
      <c r="C94" s="132" t="n">
        <v>3</v>
      </c>
      <c r="D94" s="133" t="n">
        <f aca="false">POWER($A$2/5000,C94/2)*63000</f>
        <v>178190.90885901</v>
      </c>
      <c r="E94" s="133" t="n">
        <f aca="false">POWER($A$2,1.249)*16.45</f>
        <v>1629918.5493486</v>
      </c>
      <c r="F94" s="133"/>
      <c r="G94" s="338" t="n">
        <v>0.93</v>
      </c>
      <c r="H94" s="338" t="n">
        <v>0.99</v>
      </c>
      <c r="I94" s="321"/>
      <c r="J94" s="321"/>
      <c r="K94" s="339" t="s">
        <v>139</v>
      </c>
      <c r="L94" s="340" t="s">
        <v>135</v>
      </c>
      <c r="M94" s="324"/>
      <c r="N94" s="325" t="s">
        <v>262</v>
      </c>
      <c r="O94" s="325" t="s">
        <v>262</v>
      </c>
      <c r="P94" s="325" t="s">
        <v>262</v>
      </c>
      <c r="Q94" s="325" t="s">
        <v>262</v>
      </c>
      <c r="R94" s="325" t="s">
        <v>262</v>
      </c>
      <c r="S94" s="325" t="s">
        <v>262</v>
      </c>
      <c r="T94" s="325" t="s">
        <v>262</v>
      </c>
      <c r="U94" s="325" t="s">
        <v>262</v>
      </c>
      <c r="V94" s="325" t="s">
        <v>262</v>
      </c>
      <c r="W94" s="325" t="s">
        <v>262</v>
      </c>
      <c r="X94" s="325" t="s">
        <v>262</v>
      </c>
      <c r="Y94" s="325" t="s">
        <v>262</v>
      </c>
      <c r="Z94" s="325" t="s">
        <v>262</v>
      </c>
      <c r="AA94" s="325" t="s">
        <v>262</v>
      </c>
      <c r="AB94" s="326"/>
      <c r="AC94" s="341" t="n">
        <f aca="false">AC90/AC$89</f>
        <v>0.275663286870006</v>
      </c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</row>
    <row r="95" customFormat="false" ht="12.75" hidden="false" customHeight="true" outlineLevel="0" collapsed="false">
      <c r="A95" s="319"/>
      <c r="B95" s="118" t="n">
        <v>4</v>
      </c>
      <c r="C95" s="119"/>
      <c r="D95" s="133" t="n">
        <v>0</v>
      </c>
      <c r="E95" s="133" t="n">
        <v>0</v>
      </c>
      <c r="F95" s="133"/>
      <c r="G95" s="329" t="n">
        <v>1</v>
      </c>
      <c r="H95" s="329" t="n">
        <v>1</v>
      </c>
      <c r="I95" s="321"/>
      <c r="J95" s="321"/>
      <c r="K95" s="339"/>
      <c r="L95" s="340"/>
      <c r="M95" s="324"/>
      <c r="N95" s="325" t="s">
        <v>263</v>
      </c>
      <c r="O95" s="325" t="s">
        <v>263</v>
      </c>
      <c r="P95" s="325" t="s">
        <v>263</v>
      </c>
      <c r="Q95" s="325" t="s">
        <v>263</v>
      </c>
      <c r="R95" s="325" t="s">
        <v>263</v>
      </c>
      <c r="S95" s="325" t="s">
        <v>263</v>
      </c>
      <c r="T95" s="325" t="s">
        <v>263</v>
      </c>
      <c r="U95" s="325" t="s">
        <v>263</v>
      </c>
      <c r="V95" s="325" t="s">
        <v>263</v>
      </c>
      <c r="W95" s="325" t="s">
        <v>263</v>
      </c>
      <c r="X95" s="325" t="s">
        <v>263</v>
      </c>
      <c r="Y95" s="325" t="s">
        <v>263</v>
      </c>
      <c r="Z95" s="325" t="s">
        <v>263</v>
      </c>
      <c r="AA95" s="325" t="s">
        <v>263</v>
      </c>
      <c r="AB95" s="326"/>
      <c r="AC95" s="341" t="n">
        <f aca="false">AC91/AC$89</f>
        <v>0.340674263254932</v>
      </c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</row>
    <row r="96" customFormat="false" ht="12.75" hidden="false" customHeight="true" outlineLevel="0" collapsed="false">
      <c r="A96" s="319"/>
      <c r="B96" s="118" t="n">
        <v>5</v>
      </c>
      <c r="C96" s="119"/>
      <c r="D96" s="133" t="n">
        <v>0</v>
      </c>
      <c r="E96" s="133" t="n">
        <v>0</v>
      </c>
      <c r="F96" s="133"/>
      <c r="G96" s="329" t="n">
        <v>1</v>
      </c>
      <c r="H96" s="329" t="n">
        <v>1</v>
      </c>
      <c r="I96" s="321"/>
      <c r="J96" s="321"/>
      <c r="K96" s="339"/>
      <c r="L96" s="340"/>
      <c r="M96" s="324"/>
      <c r="N96" s="325" t="s">
        <v>264</v>
      </c>
      <c r="O96" s="325" t="s">
        <v>264</v>
      </c>
      <c r="P96" s="325" t="s">
        <v>264</v>
      </c>
      <c r="Q96" s="325" t="s">
        <v>264</v>
      </c>
      <c r="R96" s="325" t="s">
        <v>264</v>
      </c>
      <c r="S96" s="325" t="s">
        <v>264</v>
      </c>
      <c r="T96" s="325" t="s">
        <v>264</v>
      </c>
      <c r="U96" s="325" t="s">
        <v>264</v>
      </c>
      <c r="V96" s="325" t="s">
        <v>264</v>
      </c>
      <c r="W96" s="325" t="s">
        <v>264</v>
      </c>
      <c r="X96" s="325" t="s">
        <v>264</v>
      </c>
      <c r="Y96" s="325" t="s">
        <v>264</v>
      </c>
      <c r="Z96" s="325" t="s">
        <v>264</v>
      </c>
      <c r="AA96" s="325" t="s">
        <v>264</v>
      </c>
      <c r="AB96" s="326"/>
      <c r="AC96" s="341" t="n">
        <f aca="false">AC92/AC$89</f>
        <v>0.383662449875061</v>
      </c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</row>
    <row r="97" customFormat="false" ht="13.5" hidden="false" customHeight="false" outlineLevel="0" collapsed="false">
      <c r="A97" s="319"/>
      <c r="B97" s="118" t="n">
        <v>6</v>
      </c>
      <c r="C97" s="119"/>
      <c r="D97" s="133" t="n">
        <v>0</v>
      </c>
      <c r="E97" s="133" t="n">
        <v>0</v>
      </c>
      <c r="F97" s="133"/>
      <c r="G97" s="329" t="n">
        <v>1</v>
      </c>
      <c r="H97" s="329" t="n">
        <v>1</v>
      </c>
      <c r="I97" s="321"/>
      <c r="J97" s="321"/>
      <c r="K97" s="339"/>
      <c r="L97" s="340"/>
      <c r="M97" s="324"/>
      <c r="N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  <c r="Z97" s="342"/>
      <c r="AA97" s="342"/>
      <c r="AB97" s="343"/>
      <c r="AC97" s="344" t="n">
        <f aca="false">SUM(AC94:AC96)</f>
        <v>1</v>
      </c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</row>
    <row r="98" customFormat="false" ht="13.5" hidden="false" customHeight="false" outlineLevel="0" collapsed="false">
      <c r="A98" s="319"/>
      <c r="B98" s="118" t="n">
        <v>7</v>
      </c>
      <c r="C98" s="119"/>
      <c r="D98" s="133" t="n">
        <v>0</v>
      </c>
      <c r="E98" s="133" t="n">
        <v>0</v>
      </c>
      <c r="F98" s="133"/>
      <c r="G98" s="329" t="n">
        <v>1</v>
      </c>
      <c r="H98" s="329" t="n">
        <v>1</v>
      </c>
      <c r="I98" s="321"/>
      <c r="J98" s="321"/>
      <c r="K98" s="339"/>
      <c r="L98" s="340"/>
      <c r="M98" s="324"/>
      <c r="N98" s="265"/>
      <c r="O98" s="265"/>
      <c r="P98" s="265"/>
      <c r="Q98" s="265"/>
      <c r="R98" s="265"/>
      <c r="S98" s="265"/>
      <c r="T98" s="265"/>
      <c r="U98" s="265"/>
      <c r="V98" s="265"/>
      <c r="W98" s="265"/>
      <c r="X98" s="265"/>
      <c r="Y98" s="265"/>
      <c r="Z98" s="265"/>
      <c r="AA98" s="265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</row>
    <row r="99" customFormat="false" ht="12.75" hidden="false" customHeight="false" outlineLevel="0" collapsed="false">
      <c r="A99" s="319"/>
      <c r="B99" s="118" t="n">
        <v>8</v>
      </c>
      <c r="C99" s="119"/>
      <c r="D99" s="133" t="n">
        <v>0</v>
      </c>
      <c r="E99" s="133" t="n">
        <v>0</v>
      </c>
      <c r="F99" s="133"/>
      <c r="G99" s="329" t="n">
        <v>1</v>
      </c>
      <c r="H99" s="329" t="n">
        <v>1</v>
      </c>
      <c r="I99" s="321"/>
      <c r="J99" s="321"/>
      <c r="K99" s="339"/>
      <c r="L99" s="340"/>
      <c r="M99" s="324"/>
      <c r="N99" s="265"/>
      <c r="O99" s="265"/>
      <c r="P99" s="265"/>
      <c r="Q99" s="265"/>
      <c r="R99" s="265"/>
      <c r="S99" s="265"/>
      <c r="T99" s="265"/>
      <c r="U99" s="265"/>
      <c r="V99" s="265"/>
      <c r="W99" s="265"/>
      <c r="X99" s="265"/>
      <c r="Y99" s="265"/>
      <c r="Z99" s="265"/>
      <c r="AA99" s="265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</row>
    <row r="100" customFormat="false" ht="12.75" hidden="false" customHeight="false" outlineLevel="0" collapsed="false">
      <c r="A100" s="319"/>
      <c r="B100" s="118" t="n">
        <v>9</v>
      </c>
      <c r="C100" s="119"/>
      <c r="D100" s="133" t="n">
        <v>0</v>
      </c>
      <c r="E100" s="133" t="n">
        <v>0</v>
      </c>
      <c r="F100" s="133"/>
      <c r="G100" s="329" t="n">
        <v>1</v>
      </c>
      <c r="H100" s="329" t="n">
        <v>1</v>
      </c>
      <c r="I100" s="321"/>
      <c r="J100" s="321"/>
      <c r="K100" s="339"/>
      <c r="L100" s="340"/>
      <c r="M100" s="324"/>
      <c r="N100" s="265"/>
      <c r="O100" s="265"/>
      <c r="P100" s="265"/>
      <c r="Q100" s="265"/>
      <c r="R100" s="265"/>
      <c r="S100" s="265"/>
      <c r="T100" s="265"/>
      <c r="U100" s="265"/>
      <c r="V100" s="265"/>
      <c r="W100" s="265"/>
      <c r="X100" s="265"/>
      <c r="Y100" s="265"/>
      <c r="Z100" s="265"/>
      <c r="AA100" s="265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</row>
    <row r="101" customFormat="false" ht="12.75" hidden="false" customHeight="false" outlineLevel="0" collapsed="false">
      <c r="A101" s="319"/>
      <c r="B101" s="118" t="s">
        <v>84</v>
      </c>
      <c r="C101" s="119"/>
      <c r="D101" s="133"/>
      <c r="E101" s="133"/>
      <c r="F101" s="133"/>
      <c r="G101" s="133"/>
      <c r="H101" s="329"/>
      <c r="I101" s="321"/>
      <c r="J101" s="321"/>
      <c r="K101" s="339"/>
      <c r="L101" s="340"/>
      <c r="M101" s="324"/>
      <c r="N101" s="265"/>
      <c r="O101" s="265"/>
      <c r="P101" s="265"/>
      <c r="Q101" s="265"/>
      <c r="R101" s="265"/>
      <c r="S101" s="265"/>
      <c r="T101" s="265"/>
      <c r="U101" s="265"/>
      <c r="V101" s="265"/>
      <c r="W101" s="265"/>
      <c r="X101" s="265"/>
      <c r="Y101" s="265"/>
      <c r="Z101" s="265"/>
      <c r="AA101" s="265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</row>
    <row r="102" customFormat="false" ht="12.75" hidden="false" customHeight="false" outlineLevel="0" collapsed="false">
      <c r="A102" s="319"/>
      <c r="B102" s="118" t="n">
        <v>1</v>
      </c>
      <c r="C102" s="119"/>
      <c r="D102" s="133" t="n">
        <f aca="false">POWER($A$2,0.9223)*6.47</f>
        <v>31630.3706199512</v>
      </c>
      <c r="E102" s="133" t="n">
        <f aca="false">POWER($A$2,1)*65</f>
        <v>650000</v>
      </c>
      <c r="F102" s="133"/>
      <c r="G102" s="338" t="n">
        <f aca="false">0.8/G92/G112</f>
        <v>0.896057347670251</v>
      </c>
      <c r="H102" s="338" t="n">
        <f aca="false">0.93/H92/H112</f>
        <v>0.968447360199938</v>
      </c>
      <c r="I102" s="321"/>
      <c r="J102" s="321"/>
      <c r="K102" s="339" t="s">
        <v>135</v>
      </c>
      <c r="L102" s="340" t="s">
        <v>135</v>
      </c>
      <c r="M102" s="324"/>
      <c r="N102" s="265"/>
      <c r="O102" s="265"/>
      <c r="P102" s="265"/>
      <c r="Q102" s="265"/>
      <c r="R102" s="265"/>
      <c r="S102" s="265"/>
      <c r="T102" s="265"/>
      <c r="U102" s="265"/>
      <c r="V102" s="265"/>
      <c r="W102" s="265"/>
      <c r="X102" s="265"/>
      <c r="Y102" s="265"/>
      <c r="Z102" s="265"/>
      <c r="AA102" s="265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</row>
    <row r="103" customFormat="false" ht="12.75" hidden="false" customHeight="false" outlineLevel="0" collapsed="false">
      <c r="A103" s="319"/>
      <c r="B103" s="118" t="n">
        <v>2</v>
      </c>
      <c r="C103" s="119"/>
      <c r="D103" s="133" t="n">
        <f aca="false">0.35*13.25*$D$4</f>
        <v>48786.938534279</v>
      </c>
      <c r="E103" s="133" t="n">
        <f aca="false">F103/((1+$H$32)/$M$15)</f>
        <v>657592.960243732</v>
      </c>
      <c r="F103" s="133" t="n">
        <f aca="false">D103*14.5</f>
        <v>707410.608747045</v>
      </c>
      <c r="G103" s="338" t="n">
        <f aca="false">0.83/G93/G113</f>
        <v>0.929659498207885</v>
      </c>
      <c r="H103" s="338" t="n">
        <f aca="false">0.94/H93/H113</f>
        <v>0.978860772675206</v>
      </c>
      <c r="I103" s="321"/>
      <c r="J103" s="321"/>
      <c r="K103" s="339" t="s">
        <v>260</v>
      </c>
      <c r="L103" s="340" t="s">
        <v>265</v>
      </c>
      <c r="M103" s="324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65"/>
      <c r="Y103" s="265"/>
      <c r="Z103" s="265"/>
      <c r="AA103" s="265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</row>
    <row r="104" customFormat="false" ht="12.75" hidden="false" customHeight="false" outlineLevel="0" collapsed="false">
      <c r="A104" s="319"/>
      <c r="B104" s="118" t="n">
        <v>3</v>
      </c>
      <c r="C104" s="132" t="n">
        <v>2</v>
      </c>
      <c r="D104" s="133" t="n">
        <f aca="false">POWER($A$2/5000,C104/2)*17000</f>
        <v>34000</v>
      </c>
      <c r="E104" s="133" t="n">
        <f aca="false">POWER($A$2,1)*65</f>
        <v>650000</v>
      </c>
      <c r="F104" s="133"/>
      <c r="G104" s="338" t="n">
        <f aca="false">0.8/G94/G114</f>
        <v>0.896057347670251</v>
      </c>
      <c r="H104" s="338" t="n">
        <f aca="false">0.93/H94/H114</f>
        <v>0.968447360199938</v>
      </c>
      <c r="I104" s="321"/>
      <c r="J104" s="321"/>
      <c r="K104" s="339" t="s">
        <v>139</v>
      </c>
      <c r="L104" s="340" t="s">
        <v>135</v>
      </c>
      <c r="M104" s="324"/>
      <c r="N104" s="265"/>
      <c r="O104" s="265"/>
      <c r="P104" s="265"/>
      <c r="Q104" s="265"/>
      <c r="R104" s="265"/>
      <c r="S104" s="265"/>
      <c r="T104" s="265"/>
      <c r="U104" s="265"/>
      <c r="V104" s="265"/>
      <c r="W104" s="265"/>
      <c r="X104" s="265"/>
      <c r="Y104" s="265"/>
      <c r="Z104" s="265"/>
      <c r="AA104" s="265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</row>
    <row r="105" customFormat="false" ht="12.75" hidden="false" customHeight="false" outlineLevel="0" collapsed="false">
      <c r="A105" s="319"/>
      <c r="B105" s="118" t="n">
        <v>4</v>
      </c>
      <c r="C105" s="132"/>
      <c r="D105" s="133" t="n">
        <f aca="false">POWER($D$4,0.606)*661.25</f>
        <v>181012.926184281</v>
      </c>
      <c r="E105" s="133" t="n">
        <f aca="false">POWER($A$2,1)*219.33</f>
        <v>2193300</v>
      </c>
      <c r="F105" s="133"/>
      <c r="G105" s="338" t="n">
        <f aca="false">0.85/G95/G115</f>
        <v>0.885416666666667</v>
      </c>
      <c r="H105" s="338" t="n">
        <f aca="false">0.92/H95/H115</f>
        <v>0.948453608247423</v>
      </c>
      <c r="I105" s="321"/>
      <c r="J105" s="321"/>
      <c r="K105" s="339" t="s">
        <v>135</v>
      </c>
      <c r="L105" s="340" t="s">
        <v>135</v>
      </c>
      <c r="M105" s="324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265"/>
      <c r="Z105" s="265"/>
      <c r="AA105" s="265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</row>
    <row r="106" customFormat="false" ht="12.75" hidden="false" customHeight="false" outlineLevel="0" collapsed="false">
      <c r="A106" s="319"/>
      <c r="B106" s="118" t="n">
        <v>5</v>
      </c>
      <c r="C106" s="345" t="n">
        <v>2.35</v>
      </c>
      <c r="D106" s="133" t="n">
        <f aca="false">POWER($A$2/10000,C106/2)*145000</f>
        <v>145000</v>
      </c>
      <c r="E106" s="133" t="n">
        <f aca="false">F106/((1+$H$32)/$M$15)</f>
        <v>1528225.35211268</v>
      </c>
      <c r="F106" s="133" t="n">
        <f aca="false">POWER($A$2/10000,C106/2)*1644000</f>
        <v>1644000</v>
      </c>
      <c r="G106" s="338" t="n">
        <v>0.8</v>
      </c>
      <c r="H106" s="338" t="n">
        <v>0.95</v>
      </c>
      <c r="I106" s="321"/>
      <c r="J106" s="321"/>
      <c r="K106" s="339" t="s">
        <v>266</v>
      </c>
      <c r="L106" s="340" t="s">
        <v>267</v>
      </c>
      <c r="M106" s="324"/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  <c r="Y106" s="265"/>
      <c r="Z106" s="265"/>
      <c r="AA106" s="265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</row>
    <row r="107" customFormat="false" ht="12.75" hidden="false" customHeight="false" outlineLevel="0" collapsed="false">
      <c r="A107" s="319"/>
      <c r="B107" s="118" t="n">
        <v>6</v>
      </c>
      <c r="C107" s="345" t="n">
        <v>2.35</v>
      </c>
      <c r="D107" s="133" t="n">
        <f aca="false">POWER($A$2/10000,C107/2)*165000</f>
        <v>165000</v>
      </c>
      <c r="E107" s="133" t="n">
        <f aca="false">F107/((1+$H$32)/$M$15)</f>
        <v>2138028.16901408</v>
      </c>
      <c r="F107" s="337" t="n">
        <f aca="false">POWER($A$2/10000,C107/2)*2300000</f>
        <v>2300000</v>
      </c>
      <c r="G107" s="338" t="n">
        <v>0.86</v>
      </c>
      <c r="H107" s="338" t="n">
        <v>0.96</v>
      </c>
      <c r="I107" s="321"/>
      <c r="J107" s="321"/>
      <c r="K107" s="339" t="s">
        <v>266</v>
      </c>
      <c r="L107" s="340" t="s">
        <v>267</v>
      </c>
      <c r="M107" s="324"/>
      <c r="N107" s="265"/>
      <c r="O107" s="265"/>
      <c r="P107" s="265"/>
      <c r="Q107" s="265"/>
      <c r="R107" s="265"/>
      <c r="S107" s="265"/>
      <c r="T107" s="265"/>
      <c r="U107" s="265"/>
      <c r="V107" s="265"/>
      <c r="W107" s="265"/>
      <c r="X107" s="265"/>
      <c r="Y107" s="265"/>
      <c r="Z107" s="265"/>
      <c r="AA107" s="265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</row>
    <row r="108" customFormat="false" ht="12.75" hidden="false" customHeight="false" outlineLevel="0" collapsed="false">
      <c r="A108" s="319"/>
      <c r="B108" s="118" t="n">
        <v>7</v>
      </c>
      <c r="C108" s="345" t="n">
        <v>3.15</v>
      </c>
      <c r="D108" s="133" t="n">
        <f aca="false">POWER($A$2/10000,C108/2)*165000</f>
        <v>165000</v>
      </c>
      <c r="E108" s="133" t="n">
        <f aca="false">F108/((1+$H$32)/$M$15)</f>
        <v>2212394.36619718</v>
      </c>
      <c r="F108" s="133" t="n">
        <f aca="false">POWER($A$2/10000,C108/2)*2380000</f>
        <v>2380000</v>
      </c>
      <c r="G108" s="338" t="n">
        <v>0.86</v>
      </c>
      <c r="H108" s="338" t="n">
        <v>0.96</v>
      </c>
      <c r="I108" s="321"/>
      <c r="J108" s="321"/>
      <c r="K108" s="339" t="s">
        <v>266</v>
      </c>
      <c r="L108" s="340" t="s">
        <v>267</v>
      </c>
      <c r="M108" s="324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5"/>
      <c r="AA108" s="265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</row>
    <row r="109" customFormat="false" ht="12.75" hidden="false" customHeight="false" outlineLevel="0" collapsed="false">
      <c r="A109" s="319"/>
      <c r="B109" s="118" t="n">
        <v>8</v>
      </c>
      <c r="C109" s="345" t="n">
        <v>3.15</v>
      </c>
      <c r="D109" s="133" t="n">
        <f aca="false">POWER($A$2/10000,C109/2)*70000</f>
        <v>70000</v>
      </c>
      <c r="E109" s="133" t="n">
        <f aca="false">F109/((1+$H$32)/$M$15)</f>
        <v>8124507.04225352</v>
      </c>
      <c r="F109" s="133" t="n">
        <f aca="false">POWER($A$2/10000,C109/2)*8740000</f>
        <v>8740000</v>
      </c>
      <c r="G109" s="338" t="n">
        <v>0.87</v>
      </c>
      <c r="H109" s="338" t="n">
        <v>0.978</v>
      </c>
      <c r="I109" s="321"/>
      <c r="J109" s="321"/>
      <c r="K109" s="339" t="s">
        <v>266</v>
      </c>
      <c r="L109" s="340" t="s">
        <v>267</v>
      </c>
      <c r="M109" s="324"/>
      <c r="N109" s="265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</row>
    <row r="110" customFormat="false" ht="15.75" hidden="false" customHeight="true" outlineLevel="0" collapsed="false">
      <c r="A110" s="319"/>
      <c r="B110" s="118" t="n">
        <v>9</v>
      </c>
      <c r="C110" s="345" t="n">
        <v>3.15</v>
      </c>
      <c r="D110" s="133" t="n">
        <f aca="false">POWER($A$2/10000,C110/2)*156000</f>
        <v>156000</v>
      </c>
      <c r="E110" s="133" t="n">
        <f aca="false">F110/((1+$H$32)/$M$15)</f>
        <v>1078309.85915493</v>
      </c>
      <c r="F110" s="133" t="n">
        <f aca="false">POWER($A$2/10000,C110/2)*1160000</f>
        <v>1160000</v>
      </c>
      <c r="G110" s="338" t="n">
        <v>0.88</v>
      </c>
      <c r="H110" s="338" t="n">
        <v>0.989</v>
      </c>
      <c r="I110" s="321"/>
      <c r="J110" s="321"/>
      <c r="K110" s="339" t="s">
        <v>266</v>
      </c>
      <c r="L110" s="340" t="s">
        <v>267</v>
      </c>
      <c r="M110" s="324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</row>
    <row r="111" customFormat="false" ht="15.75" hidden="false" customHeight="true" outlineLevel="0" collapsed="false">
      <c r="A111" s="319"/>
      <c r="B111" s="118" t="s">
        <v>146</v>
      </c>
      <c r="C111" s="119"/>
      <c r="D111" s="133"/>
      <c r="E111" s="133"/>
      <c r="F111" s="133"/>
      <c r="G111" s="133"/>
      <c r="H111" s="329"/>
      <c r="I111" s="321"/>
      <c r="J111" s="321"/>
      <c r="K111" s="339"/>
      <c r="L111" s="340"/>
      <c r="M111" s="324"/>
      <c r="N111" s="265"/>
      <c r="O111" s="265"/>
      <c r="P111" s="265"/>
      <c r="Q111" s="265"/>
      <c r="R111" s="265"/>
      <c r="S111" s="265"/>
      <c r="T111" s="265"/>
      <c r="U111" s="265"/>
      <c r="V111" s="265"/>
      <c r="W111" s="265"/>
      <c r="X111" s="265"/>
      <c r="Y111" s="265"/>
      <c r="Z111" s="265"/>
      <c r="AA111" s="265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</row>
    <row r="112" customFormat="false" ht="12.75" hidden="false" customHeight="false" outlineLevel="0" collapsed="false">
      <c r="A112" s="319"/>
      <c r="B112" s="118" t="n">
        <v>1</v>
      </c>
      <c r="C112" s="132" t="n">
        <v>2</v>
      </c>
      <c r="D112" s="133"/>
      <c r="E112" s="133" t="n">
        <f aca="false">$A$2*79</f>
        <v>790000</v>
      </c>
      <c r="F112" s="133"/>
      <c r="G112" s="338" t="n">
        <v>0.96</v>
      </c>
      <c r="H112" s="338" t="n">
        <v>0.97</v>
      </c>
      <c r="I112" s="321"/>
      <c r="J112" s="321"/>
      <c r="K112" s="339"/>
      <c r="L112" s="340" t="s">
        <v>268</v>
      </c>
      <c r="M112" s="324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</row>
    <row r="113" customFormat="false" ht="12.75" hidden="false" customHeight="false" outlineLevel="0" collapsed="false">
      <c r="A113" s="319"/>
      <c r="B113" s="118" t="n">
        <v>2</v>
      </c>
      <c r="C113" s="132" t="n">
        <v>2</v>
      </c>
      <c r="D113" s="133"/>
      <c r="E113" s="133" t="n">
        <f aca="false">$A$2*79</f>
        <v>790000</v>
      </c>
      <c r="F113" s="133"/>
      <c r="G113" s="338" t="n">
        <v>0.96</v>
      </c>
      <c r="H113" s="338" t="n">
        <v>0.97</v>
      </c>
      <c r="I113" s="321"/>
      <c r="J113" s="321"/>
      <c r="K113" s="339"/>
      <c r="L113" s="340" t="s">
        <v>268</v>
      </c>
      <c r="M113" s="324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</row>
    <row r="114" customFormat="false" ht="12.75" hidden="false" customHeight="false" outlineLevel="0" collapsed="false">
      <c r="A114" s="319"/>
      <c r="B114" s="118" t="n">
        <v>3</v>
      </c>
      <c r="C114" s="132" t="n">
        <v>2</v>
      </c>
      <c r="D114" s="133"/>
      <c r="E114" s="133" t="n">
        <f aca="false">$A$2*79</f>
        <v>790000</v>
      </c>
      <c r="F114" s="133"/>
      <c r="G114" s="338" t="n">
        <v>0.96</v>
      </c>
      <c r="H114" s="338" t="n">
        <v>0.97</v>
      </c>
      <c r="I114" s="321"/>
      <c r="J114" s="321"/>
      <c r="K114" s="339"/>
      <c r="L114" s="340" t="s">
        <v>268</v>
      </c>
      <c r="M114" s="324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</row>
    <row r="115" customFormat="false" ht="12.75" hidden="false" customHeight="false" outlineLevel="0" collapsed="false">
      <c r="A115" s="319"/>
      <c r="B115" s="118" t="n">
        <v>4</v>
      </c>
      <c r="C115" s="132" t="n">
        <v>2</v>
      </c>
      <c r="D115" s="133"/>
      <c r="E115" s="133" t="n">
        <f aca="false">$A$2*79</f>
        <v>790000</v>
      </c>
      <c r="F115" s="133"/>
      <c r="G115" s="338" t="n">
        <v>0.96</v>
      </c>
      <c r="H115" s="338" t="n">
        <v>0.97</v>
      </c>
      <c r="I115" s="321"/>
      <c r="J115" s="321"/>
      <c r="K115" s="339"/>
      <c r="L115" s="340" t="s">
        <v>268</v>
      </c>
      <c r="M115" s="324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</row>
    <row r="116" customFormat="false" ht="12.75" hidden="false" customHeight="false" outlineLevel="0" collapsed="false">
      <c r="A116" s="319"/>
      <c r="B116" s="118" t="n">
        <v>5</v>
      </c>
      <c r="C116" s="132" t="n">
        <v>2</v>
      </c>
      <c r="D116" s="133"/>
      <c r="E116" s="133" t="n">
        <f aca="false">$A$2*79</f>
        <v>790000</v>
      </c>
      <c r="F116" s="133"/>
      <c r="G116" s="338" t="n">
        <v>0.963</v>
      </c>
      <c r="H116" s="338" t="n">
        <v>0.973</v>
      </c>
      <c r="I116" s="321"/>
      <c r="J116" s="321"/>
      <c r="K116" s="339"/>
      <c r="L116" s="340" t="s">
        <v>268</v>
      </c>
      <c r="M116" s="324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</row>
    <row r="117" customFormat="false" ht="12.75" hidden="false" customHeight="false" outlineLevel="0" collapsed="false">
      <c r="A117" s="319"/>
      <c r="B117" s="118" t="n">
        <v>6</v>
      </c>
      <c r="C117" s="132" t="n">
        <v>2</v>
      </c>
      <c r="D117" s="133"/>
      <c r="E117" s="133" t="n">
        <f aca="false">$A$2*79</f>
        <v>790000</v>
      </c>
      <c r="F117" s="133"/>
      <c r="G117" s="338" t="n">
        <v>0.963</v>
      </c>
      <c r="H117" s="338" t="n">
        <v>0.973</v>
      </c>
      <c r="I117" s="321"/>
      <c r="J117" s="321"/>
      <c r="K117" s="339"/>
      <c r="L117" s="340" t="s">
        <v>268</v>
      </c>
      <c r="M117" s="324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</row>
    <row r="118" customFormat="false" ht="12.75" hidden="false" customHeight="false" outlineLevel="0" collapsed="false">
      <c r="A118" s="319"/>
      <c r="B118" s="118" t="n">
        <v>7</v>
      </c>
      <c r="C118" s="132" t="n">
        <v>2</v>
      </c>
      <c r="D118" s="133"/>
      <c r="E118" s="133" t="n">
        <f aca="false">$A$2*79</f>
        <v>790000</v>
      </c>
      <c r="F118" s="133"/>
      <c r="G118" s="338" t="n">
        <v>0.963</v>
      </c>
      <c r="H118" s="338" t="n">
        <v>0.973</v>
      </c>
      <c r="I118" s="321"/>
      <c r="J118" s="321"/>
      <c r="K118" s="339"/>
      <c r="L118" s="340" t="s">
        <v>268</v>
      </c>
      <c r="M118" s="324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</row>
    <row r="119" customFormat="false" ht="12.75" hidden="false" customHeight="false" outlineLevel="0" collapsed="false">
      <c r="A119" s="319"/>
      <c r="B119" s="118" t="n">
        <v>8</v>
      </c>
      <c r="C119" s="132" t="n">
        <v>2</v>
      </c>
      <c r="D119" s="133"/>
      <c r="E119" s="133" t="n">
        <f aca="false">$A$2*79</f>
        <v>790000</v>
      </c>
      <c r="F119" s="133"/>
      <c r="G119" s="338" t="n">
        <v>0.963</v>
      </c>
      <c r="H119" s="338" t="n">
        <v>0.973</v>
      </c>
      <c r="I119" s="321"/>
      <c r="J119" s="321"/>
      <c r="K119" s="339"/>
      <c r="L119" s="340" t="s">
        <v>268</v>
      </c>
      <c r="M119" s="324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</row>
    <row r="120" customFormat="false" ht="12.75" hidden="false" customHeight="false" outlineLevel="0" collapsed="false">
      <c r="A120" s="319"/>
      <c r="B120" s="118" t="n">
        <v>9</v>
      </c>
      <c r="C120" s="132" t="n">
        <v>2</v>
      </c>
      <c r="D120" s="133"/>
      <c r="E120" s="133" t="n">
        <f aca="false">$A$2*79</f>
        <v>790000</v>
      </c>
      <c r="F120" s="133"/>
      <c r="G120" s="338" t="n">
        <v>0.963</v>
      </c>
      <c r="H120" s="338" t="n">
        <v>0.973</v>
      </c>
      <c r="I120" s="321"/>
      <c r="J120" s="321"/>
      <c r="K120" s="339"/>
      <c r="L120" s="340" t="s">
        <v>268</v>
      </c>
      <c r="M120" s="324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</row>
    <row r="121" customFormat="false" ht="12.75" hidden="false" customHeight="false" outlineLevel="0" collapsed="false">
      <c r="A121" s="319"/>
      <c r="B121" s="118" t="s">
        <v>148</v>
      </c>
      <c r="C121" s="119"/>
      <c r="D121" s="133"/>
      <c r="E121" s="133"/>
      <c r="F121" s="133"/>
      <c r="G121" s="133"/>
      <c r="H121" s="329"/>
      <c r="I121" s="321"/>
      <c r="J121" s="321"/>
      <c r="K121" s="339"/>
      <c r="L121" s="340"/>
      <c r="M121" s="324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</row>
    <row r="122" customFormat="false" ht="12.75" hidden="false" customHeight="false" outlineLevel="0" collapsed="false">
      <c r="A122" s="319"/>
      <c r="B122" s="118" t="n">
        <v>1</v>
      </c>
      <c r="C122" s="119"/>
      <c r="D122" s="133" t="n">
        <f aca="false">POWER($A$3,1.953)*2.233</f>
        <v>55457.3339581685</v>
      </c>
      <c r="E122" s="133" t="n">
        <f aca="false">POWER($A$3,1.953)*9.489</f>
        <v>235662.625136167</v>
      </c>
      <c r="F122" s="133"/>
      <c r="G122" s="133"/>
      <c r="H122" s="329"/>
      <c r="I122" s="321"/>
      <c r="J122" s="321"/>
      <c r="K122" s="339" t="s">
        <v>135</v>
      </c>
      <c r="L122" s="340" t="s">
        <v>135</v>
      </c>
      <c r="M122" s="324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</row>
    <row r="123" customFormat="false" ht="12.75" hidden="false" customHeight="false" outlineLevel="0" collapsed="false">
      <c r="A123" s="319"/>
      <c r="B123" s="118" t="n">
        <v>2</v>
      </c>
      <c r="C123" s="119"/>
      <c r="D123" s="133" t="n">
        <f aca="false">POWER($A$3,1.953)*1.295</f>
        <v>32161.7767469002</v>
      </c>
      <c r="E123" s="133" t="n">
        <f aca="false">POWER($A$3,1.067)*303.96</f>
        <v>76562.2306721311</v>
      </c>
      <c r="F123" s="133"/>
      <c r="G123" s="133"/>
      <c r="H123" s="329"/>
      <c r="I123" s="321"/>
      <c r="J123" s="321"/>
      <c r="K123" s="339" t="s">
        <v>135</v>
      </c>
      <c r="L123" s="340" t="s">
        <v>135</v>
      </c>
      <c r="M123" s="324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</row>
    <row r="124" customFormat="false" ht="12.75" hidden="false" customHeight="false" outlineLevel="0" collapsed="false">
      <c r="A124" s="319"/>
      <c r="B124" s="118" t="n">
        <v>3</v>
      </c>
      <c r="C124" s="132"/>
      <c r="D124" s="133" t="n">
        <f aca="false">POWER($A$3,1.953)*2.233</f>
        <v>55457.3339581685</v>
      </c>
      <c r="E124" s="133" t="n">
        <f aca="false">POWER($A$3,1.953)*9.489</f>
        <v>235662.625136167</v>
      </c>
      <c r="F124" s="133"/>
      <c r="G124" s="133"/>
      <c r="H124" s="329"/>
      <c r="I124" s="321"/>
      <c r="J124" s="321"/>
      <c r="K124" s="339" t="s">
        <v>135</v>
      </c>
      <c r="L124" s="340" t="s">
        <v>135</v>
      </c>
      <c r="M124" s="324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</row>
    <row r="125" customFormat="false" ht="12.75" hidden="false" customHeight="false" outlineLevel="0" collapsed="false">
      <c r="A125" s="319"/>
      <c r="B125" s="118" t="n">
        <v>4</v>
      </c>
      <c r="C125" s="119"/>
      <c r="D125" s="133" t="n">
        <f aca="false">POWER($A$3,1.953)*1.228</f>
        <v>30497.8083746668</v>
      </c>
      <c r="E125" s="133" t="n">
        <f aca="false">POWER($A$3,0.85)*627.28</f>
        <v>51323.7573230478</v>
      </c>
      <c r="F125" s="133"/>
      <c r="G125" s="133"/>
      <c r="H125" s="329"/>
      <c r="I125" s="321"/>
      <c r="J125" s="321"/>
      <c r="K125" s="339" t="s">
        <v>135</v>
      </c>
      <c r="L125" s="340" t="s">
        <v>135</v>
      </c>
      <c r="M125" s="324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</row>
    <row r="126" customFormat="false" ht="12.75" hidden="false" customHeight="false" outlineLevel="0" collapsed="false">
      <c r="A126" s="319"/>
      <c r="B126" s="118" t="n">
        <v>5</v>
      </c>
      <c r="C126" s="118"/>
      <c r="D126" s="133" t="n">
        <f aca="false">POWER($A$3,1.953)*1.228</f>
        <v>30497.8083746668</v>
      </c>
      <c r="E126" s="133" t="n">
        <f aca="false">POWER($A$3,0.85)*627.28</f>
        <v>51323.7573230478</v>
      </c>
      <c r="F126" s="133"/>
      <c r="G126" s="133"/>
      <c r="H126" s="329"/>
      <c r="I126" s="321"/>
      <c r="J126" s="321"/>
      <c r="K126" s="339" t="s">
        <v>269</v>
      </c>
      <c r="L126" s="340" t="s">
        <v>269</v>
      </c>
      <c r="M126" s="324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</row>
    <row r="127" customFormat="false" ht="12.75" hidden="false" customHeight="false" outlineLevel="0" collapsed="false">
      <c r="A127" s="319"/>
      <c r="B127" s="118" t="n">
        <v>6</v>
      </c>
      <c r="C127" s="118"/>
      <c r="D127" s="133" t="n">
        <f aca="false">POWER($A$3,1.953)*1.228</f>
        <v>30497.8083746668</v>
      </c>
      <c r="E127" s="133" t="n">
        <f aca="false">POWER($A$3,0.85)*627.28</f>
        <v>51323.7573230478</v>
      </c>
      <c r="F127" s="133"/>
      <c r="G127" s="133"/>
      <c r="H127" s="329"/>
      <c r="I127" s="321"/>
      <c r="J127" s="321"/>
      <c r="K127" s="339" t="s">
        <v>269</v>
      </c>
      <c r="L127" s="340" t="s">
        <v>269</v>
      </c>
      <c r="M127" s="324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</row>
    <row r="128" customFormat="false" ht="12.75" hidden="false" customHeight="false" outlineLevel="0" collapsed="false">
      <c r="A128" s="319"/>
      <c r="B128" s="118" t="n">
        <v>7</v>
      </c>
      <c r="C128" s="118"/>
      <c r="D128" s="133" t="n">
        <f aca="false">POWER($A$3,1.953)*1.228</f>
        <v>30497.8083746668</v>
      </c>
      <c r="E128" s="133" t="n">
        <f aca="false">POWER($A$3,0.85)*627.28</f>
        <v>51323.7573230478</v>
      </c>
      <c r="F128" s="133"/>
      <c r="G128" s="133"/>
      <c r="H128" s="329"/>
      <c r="I128" s="321"/>
      <c r="J128" s="321"/>
      <c r="K128" s="339" t="s">
        <v>269</v>
      </c>
      <c r="L128" s="340" t="s">
        <v>269</v>
      </c>
      <c r="M128" s="324"/>
      <c r="N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6"/>
      <c r="Y128" s="346"/>
      <c r="Z128" s="346"/>
      <c r="AA128" s="346"/>
      <c r="AB128" s="346"/>
      <c r="AC128" s="346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</row>
    <row r="129" customFormat="false" ht="12.75" hidden="false" customHeight="false" outlineLevel="0" collapsed="false">
      <c r="A129" s="319"/>
      <c r="B129" s="118" t="n">
        <v>8</v>
      </c>
      <c r="C129" s="118"/>
      <c r="D129" s="133" t="n">
        <f aca="false">POWER($A$3,1.953)*1.228</f>
        <v>30497.8083746668</v>
      </c>
      <c r="E129" s="133" t="n">
        <f aca="false">POWER($A$3,0.85)*627.28</f>
        <v>51323.7573230478</v>
      </c>
      <c r="F129" s="133"/>
      <c r="G129" s="133"/>
      <c r="H129" s="329"/>
      <c r="I129" s="321"/>
      <c r="J129" s="321"/>
      <c r="K129" s="339" t="s">
        <v>269</v>
      </c>
      <c r="L129" s="340" t="s">
        <v>269</v>
      </c>
      <c r="M129" s="324"/>
      <c r="N129" s="346"/>
      <c r="O129" s="346"/>
      <c r="P129" s="346"/>
      <c r="Q129" s="346"/>
      <c r="R129" s="346"/>
      <c r="S129" s="346"/>
      <c r="T129" s="346"/>
      <c r="U129" s="346"/>
      <c r="V129" s="346"/>
      <c r="W129" s="346"/>
      <c r="X129" s="346"/>
      <c r="Y129" s="346"/>
      <c r="Z129" s="346"/>
      <c r="AA129" s="346"/>
      <c r="AB129" s="346"/>
      <c r="AC129" s="346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</row>
    <row r="130" s="354" customFormat="true" ht="12.75" hidden="false" customHeight="false" outlineLevel="0" collapsed="false">
      <c r="A130" s="347"/>
      <c r="B130" s="348" t="n">
        <v>9</v>
      </c>
      <c r="C130" s="348"/>
      <c r="D130" s="349" t="n">
        <f aca="false">POWER($A$3,1.953)*1.228</f>
        <v>30497.8083746668</v>
      </c>
      <c r="E130" s="349" t="n">
        <f aca="false">POWER($A$3,0.85)*627.28</f>
        <v>51323.7573230478</v>
      </c>
      <c r="F130" s="349"/>
      <c r="G130" s="349"/>
      <c r="H130" s="350"/>
      <c r="I130" s="351"/>
      <c r="J130" s="351"/>
      <c r="K130" s="352" t="s">
        <v>269</v>
      </c>
      <c r="L130" s="353" t="s">
        <v>269</v>
      </c>
      <c r="M130" s="324"/>
      <c r="N130" s="346"/>
      <c r="O130" s="346"/>
      <c r="P130" s="346"/>
      <c r="Q130" s="346"/>
      <c r="R130" s="346"/>
      <c r="S130" s="346"/>
      <c r="T130" s="346"/>
      <c r="U130" s="346"/>
      <c r="V130" s="346"/>
      <c r="W130" s="346"/>
      <c r="X130" s="346"/>
      <c r="Y130" s="346"/>
      <c r="Z130" s="346"/>
      <c r="AA130" s="346"/>
      <c r="AB130" s="346"/>
      <c r="AC130" s="346"/>
      <c r="AD130" s="346"/>
      <c r="AE130" s="346"/>
      <c r="AF130" s="346"/>
      <c r="AG130" s="346"/>
      <c r="AH130" s="346"/>
      <c r="AI130" s="346"/>
      <c r="AJ130" s="346"/>
      <c r="AK130" s="346"/>
      <c r="AL130" s="346"/>
      <c r="AM130" s="346"/>
      <c r="AN130" s="346"/>
      <c r="AO130" s="346"/>
      <c r="AP130" s="346"/>
      <c r="AQ130" s="346"/>
      <c r="AR130" s="346"/>
      <c r="AS130" s="346"/>
      <c r="AT130" s="346"/>
      <c r="AU130" s="346"/>
      <c r="AV130" s="346"/>
      <c r="AW130" s="346"/>
      <c r="AX130" s="346"/>
      <c r="AY130" s="346"/>
      <c r="AZ130" s="346"/>
      <c r="BA130" s="346"/>
      <c r="BB130" s="346"/>
      <c r="BC130" s="346"/>
      <c r="BD130" s="346"/>
      <c r="BE130" s="346"/>
      <c r="BF130" s="346"/>
      <c r="BG130" s="346"/>
      <c r="BH130" s="346"/>
      <c r="BI130" s="346"/>
      <c r="BJ130" s="346"/>
      <c r="BK130" s="346"/>
      <c r="BL130" s="346"/>
      <c r="BM130" s="346"/>
      <c r="BN130" s="346"/>
      <c r="BO130" s="346"/>
      <c r="BP130" s="346"/>
      <c r="BQ130" s="346"/>
      <c r="BR130" s="346"/>
      <c r="BS130" s="346"/>
      <c r="BT130" s="346"/>
      <c r="BU130" s="346"/>
      <c r="BV130" s="346"/>
      <c r="BW130" s="346"/>
      <c r="BX130" s="346"/>
      <c r="BY130" s="346"/>
      <c r="BZ130" s="346"/>
      <c r="CA130" s="346"/>
      <c r="CB130" s="346"/>
      <c r="CC130" s="346"/>
      <c r="CD130" s="346"/>
      <c r="CE130" s="346"/>
      <c r="CF130" s="346"/>
      <c r="CG130" s="346"/>
      <c r="CH130" s="346"/>
      <c r="CI130" s="346"/>
      <c r="CJ130" s="346"/>
      <c r="CK130" s="346"/>
      <c r="CL130" s="346"/>
      <c r="CM130" s="346"/>
      <c r="CN130" s="346"/>
      <c r="CO130" s="346"/>
      <c r="CP130" s="346"/>
      <c r="CQ130" s="346"/>
      <c r="CR130" s="346"/>
      <c r="CS130" s="346"/>
      <c r="CT130" s="346"/>
      <c r="CU130" s="346"/>
      <c r="CV130" s="346"/>
      <c r="CW130" s="346"/>
      <c r="CX130" s="346"/>
      <c r="CY130" s="346"/>
      <c r="CZ130" s="346"/>
      <c r="DA130" s="346"/>
      <c r="DB130" s="346"/>
      <c r="DC130" s="346"/>
      <c r="DD130" s="346"/>
      <c r="DE130" s="346"/>
      <c r="DF130" s="346"/>
      <c r="DG130" s="346"/>
      <c r="DH130" s="346"/>
      <c r="DI130" s="346"/>
      <c r="DJ130" s="346"/>
      <c r="DK130" s="346"/>
      <c r="DL130" s="346"/>
      <c r="DM130" s="346"/>
      <c r="DN130" s="346"/>
      <c r="DO130" s="346"/>
      <c r="DP130" s="346"/>
      <c r="DQ130" s="346"/>
      <c r="DR130" s="346"/>
      <c r="DS130" s="346"/>
      <c r="DT130" s="346"/>
      <c r="DU130" s="346"/>
      <c r="DV130" s="346"/>
      <c r="DW130" s="346"/>
      <c r="DX130" s="346"/>
      <c r="DY130" s="346"/>
      <c r="DZ130" s="346"/>
      <c r="EA130" s="346"/>
      <c r="EB130" s="346"/>
      <c r="EC130" s="346"/>
      <c r="ED130" s="346"/>
      <c r="EE130" s="346"/>
      <c r="EF130" s="346"/>
      <c r="EG130" s="346"/>
      <c r="EH130" s="346"/>
      <c r="EI130" s="346"/>
      <c r="EJ130" s="346"/>
      <c r="EK130" s="346"/>
      <c r="EL130" s="346"/>
      <c r="EM130" s="346"/>
      <c r="EN130" s="346"/>
      <c r="EO130" s="346"/>
      <c r="EP130" s="346"/>
      <c r="EQ130" s="346"/>
      <c r="ER130" s="346"/>
      <c r="ES130" s="346"/>
      <c r="ET130" s="346"/>
      <c r="EU130" s="346"/>
      <c r="EV130" s="346"/>
      <c r="EW130" s="346"/>
      <c r="EX130" s="346"/>
      <c r="EY130" s="346"/>
      <c r="EZ130" s="346"/>
      <c r="FA130" s="346"/>
      <c r="FB130" s="346"/>
      <c r="FC130" s="346"/>
      <c r="FD130" s="346"/>
      <c r="FE130" s="346"/>
      <c r="FF130" s="346"/>
      <c r="FG130" s="346"/>
      <c r="FH130" s="346"/>
      <c r="FI130" s="346"/>
      <c r="FJ130" s="346"/>
      <c r="FK130" s="346"/>
      <c r="FL130" s="346"/>
      <c r="FM130" s="346"/>
      <c r="FN130" s="346"/>
      <c r="FO130" s="346"/>
      <c r="FP130" s="346"/>
      <c r="FQ130" s="346"/>
      <c r="FR130" s="346"/>
      <c r="FS130" s="346"/>
      <c r="FT130" s="346"/>
      <c r="FU130" s="346"/>
      <c r="FV130" s="346"/>
      <c r="FW130" s="346"/>
      <c r="FX130" s="346"/>
      <c r="FY130" s="346"/>
      <c r="FZ130" s="346"/>
      <c r="GA130" s="346"/>
      <c r="GB130" s="346"/>
      <c r="GC130" s="346"/>
      <c r="GD130" s="346"/>
      <c r="GE130" s="346"/>
      <c r="GF130" s="346"/>
      <c r="GG130" s="346"/>
      <c r="GH130" s="346"/>
      <c r="GI130" s="346"/>
      <c r="GJ130" s="346"/>
      <c r="GK130" s="346"/>
      <c r="GL130" s="346"/>
      <c r="GM130" s="346"/>
      <c r="GN130" s="346"/>
      <c r="GO130" s="346"/>
      <c r="GP130" s="346"/>
      <c r="GQ130" s="346"/>
      <c r="GR130" s="346"/>
      <c r="GS130" s="346"/>
      <c r="GT130" s="346"/>
      <c r="GU130" s="346"/>
      <c r="GV130" s="346"/>
      <c r="GW130" s="346"/>
    </row>
    <row r="131" s="354" customFormat="true" ht="12.75" hidden="false" customHeight="false" outlineLevel="0" collapsed="false">
      <c r="A131" s="355"/>
      <c r="B131" s="356" t="s">
        <v>270</v>
      </c>
      <c r="C131" s="356"/>
      <c r="D131" s="357"/>
      <c r="E131" s="357"/>
      <c r="F131" s="357"/>
      <c r="G131" s="357"/>
      <c r="H131" s="358"/>
      <c r="I131" s="359"/>
      <c r="J131" s="359"/>
      <c r="K131" s="360"/>
      <c r="L131" s="361"/>
      <c r="M131" s="263"/>
      <c r="N131" s="346"/>
      <c r="O131" s="346"/>
      <c r="P131" s="346"/>
      <c r="Q131" s="346"/>
      <c r="R131" s="346"/>
      <c r="S131" s="346"/>
      <c r="T131" s="346"/>
      <c r="U131" s="346"/>
      <c r="V131" s="346"/>
      <c r="W131" s="346"/>
      <c r="X131" s="346"/>
      <c r="Y131" s="346"/>
      <c r="Z131" s="346"/>
      <c r="AA131" s="346"/>
      <c r="AB131" s="346"/>
      <c r="AC131" s="346"/>
      <c r="AD131" s="346"/>
      <c r="AE131" s="346"/>
      <c r="AF131" s="346"/>
      <c r="AG131" s="346"/>
      <c r="AH131" s="346"/>
      <c r="AI131" s="346"/>
      <c r="AJ131" s="346"/>
      <c r="AK131" s="346"/>
      <c r="AL131" s="346"/>
      <c r="AM131" s="346"/>
      <c r="AN131" s="346"/>
      <c r="AO131" s="346"/>
      <c r="AP131" s="346"/>
      <c r="AQ131" s="346"/>
      <c r="AR131" s="346"/>
      <c r="AS131" s="346"/>
      <c r="AT131" s="346"/>
      <c r="AU131" s="346"/>
      <c r="AV131" s="346"/>
      <c r="AW131" s="346"/>
      <c r="AX131" s="346"/>
      <c r="AY131" s="346"/>
      <c r="AZ131" s="346"/>
      <c r="BA131" s="346"/>
      <c r="BB131" s="346"/>
      <c r="BC131" s="346"/>
      <c r="BD131" s="346"/>
      <c r="BE131" s="346"/>
      <c r="BF131" s="346"/>
      <c r="BG131" s="346"/>
      <c r="BH131" s="346"/>
      <c r="BI131" s="346"/>
      <c r="BJ131" s="346"/>
      <c r="BK131" s="346"/>
      <c r="BL131" s="346"/>
      <c r="BM131" s="346"/>
      <c r="BN131" s="346"/>
      <c r="BO131" s="346"/>
      <c r="BP131" s="346"/>
      <c r="BQ131" s="346"/>
      <c r="BR131" s="346"/>
      <c r="BS131" s="346"/>
      <c r="BT131" s="346"/>
      <c r="BU131" s="346"/>
      <c r="BV131" s="346"/>
      <c r="BW131" s="346"/>
      <c r="BX131" s="346"/>
      <c r="BY131" s="346"/>
      <c r="BZ131" s="346"/>
      <c r="CA131" s="346"/>
      <c r="CB131" s="346"/>
      <c r="CC131" s="346"/>
      <c r="CD131" s="346"/>
      <c r="CE131" s="346"/>
      <c r="CF131" s="346"/>
      <c r="CG131" s="346"/>
      <c r="CH131" s="346"/>
      <c r="CI131" s="346"/>
      <c r="CJ131" s="346"/>
      <c r="CK131" s="346"/>
      <c r="CL131" s="346"/>
      <c r="CM131" s="346"/>
      <c r="CN131" s="346"/>
      <c r="CO131" s="346"/>
      <c r="CP131" s="346"/>
      <c r="CQ131" s="346"/>
      <c r="CR131" s="346"/>
      <c r="CS131" s="346"/>
      <c r="CT131" s="346"/>
      <c r="CU131" s="346"/>
      <c r="CV131" s="346"/>
      <c r="CW131" s="346"/>
      <c r="CX131" s="346"/>
      <c r="CY131" s="346"/>
      <c r="CZ131" s="346"/>
      <c r="DA131" s="346"/>
      <c r="DB131" s="346"/>
      <c r="DC131" s="346"/>
      <c r="DD131" s="346"/>
      <c r="DE131" s="346"/>
      <c r="DF131" s="346"/>
      <c r="DG131" s="346"/>
      <c r="DH131" s="346"/>
      <c r="DI131" s="346"/>
      <c r="DJ131" s="346"/>
      <c r="DK131" s="346"/>
      <c r="DL131" s="346"/>
      <c r="DM131" s="346"/>
      <c r="DN131" s="346"/>
      <c r="DO131" s="346"/>
      <c r="DP131" s="346"/>
      <c r="DQ131" s="346"/>
      <c r="DR131" s="346"/>
      <c r="DS131" s="346"/>
      <c r="DT131" s="346"/>
      <c r="DU131" s="346"/>
      <c r="DV131" s="346"/>
      <c r="DW131" s="346"/>
      <c r="DX131" s="346"/>
      <c r="DY131" s="346"/>
      <c r="DZ131" s="346"/>
      <c r="EA131" s="346"/>
      <c r="EB131" s="346"/>
      <c r="EC131" s="346"/>
      <c r="ED131" s="346"/>
      <c r="EE131" s="346"/>
      <c r="EF131" s="346"/>
      <c r="EG131" s="346"/>
      <c r="EH131" s="346"/>
      <c r="EI131" s="346"/>
      <c r="EJ131" s="346"/>
      <c r="EK131" s="346"/>
      <c r="EL131" s="346"/>
      <c r="EM131" s="346"/>
      <c r="EN131" s="346"/>
      <c r="EO131" s="346"/>
      <c r="EP131" s="346"/>
      <c r="EQ131" s="346"/>
      <c r="ER131" s="346"/>
      <c r="ES131" s="346"/>
      <c r="ET131" s="346"/>
      <c r="EU131" s="346"/>
      <c r="EV131" s="346"/>
      <c r="EW131" s="346"/>
      <c r="EX131" s="346"/>
      <c r="EY131" s="346"/>
      <c r="EZ131" s="346"/>
      <c r="FA131" s="346"/>
      <c r="FB131" s="346"/>
      <c r="FC131" s="346"/>
      <c r="FD131" s="346"/>
      <c r="FE131" s="346"/>
      <c r="FF131" s="346"/>
      <c r="FG131" s="346"/>
      <c r="FH131" s="346"/>
      <c r="FI131" s="346"/>
      <c r="FJ131" s="346"/>
      <c r="FK131" s="346"/>
      <c r="FL131" s="346"/>
      <c r="FM131" s="346"/>
      <c r="FN131" s="346"/>
      <c r="FO131" s="346"/>
      <c r="FP131" s="346"/>
      <c r="FQ131" s="346"/>
      <c r="FR131" s="346"/>
      <c r="FS131" s="346"/>
      <c r="FT131" s="346"/>
      <c r="FU131" s="346"/>
      <c r="FV131" s="346"/>
      <c r="FW131" s="346"/>
      <c r="FX131" s="346"/>
      <c r="FY131" s="346"/>
      <c r="FZ131" s="346"/>
      <c r="GA131" s="346"/>
      <c r="GB131" s="346"/>
      <c r="GC131" s="346"/>
      <c r="GD131" s="346"/>
      <c r="GE131" s="346"/>
      <c r="GF131" s="346"/>
      <c r="GG131" s="346"/>
      <c r="GH131" s="346"/>
      <c r="GI131" s="346"/>
      <c r="GJ131" s="346"/>
      <c r="GK131" s="346"/>
      <c r="GL131" s="346"/>
      <c r="GM131" s="346"/>
      <c r="GN131" s="346"/>
      <c r="GO131" s="346"/>
      <c r="GP131" s="346"/>
      <c r="GQ131" s="346"/>
      <c r="GR131" s="346"/>
      <c r="GS131" s="346"/>
      <c r="GT131" s="346"/>
      <c r="GU131" s="346"/>
      <c r="GV131" s="346"/>
      <c r="GW131" s="346"/>
    </row>
    <row r="132" s="354" customFormat="true" ht="12.75" hidden="false" customHeight="false" outlineLevel="0" collapsed="false">
      <c r="A132" s="355"/>
      <c r="B132" s="362" t="s">
        <v>271</v>
      </c>
      <c r="C132" s="363" t="n">
        <v>2.5</v>
      </c>
      <c r="D132" s="359" t="n">
        <f aca="false">POWER($A$2/10000,C132/2)*628500</f>
        <v>628500</v>
      </c>
      <c r="E132" s="359" t="n">
        <f aca="false">D132*2.5</f>
        <v>1571250</v>
      </c>
      <c r="F132" s="359"/>
      <c r="G132" s="357"/>
      <c r="H132" s="358"/>
      <c r="I132" s="359"/>
      <c r="J132" s="359"/>
      <c r="K132" s="339" t="s">
        <v>272</v>
      </c>
      <c r="L132" s="339" t="s">
        <v>194</v>
      </c>
      <c r="M132" s="263"/>
      <c r="N132" s="346"/>
      <c r="O132" s="346"/>
      <c r="P132" s="346"/>
      <c r="Q132" s="346"/>
      <c r="R132" s="346"/>
      <c r="S132" s="346"/>
      <c r="T132" s="346"/>
      <c r="U132" s="346"/>
      <c r="V132" s="346"/>
      <c r="W132" s="346"/>
      <c r="X132" s="346"/>
      <c r="Y132" s="346"/>
      <c r="Z132" s="346"/>
      <c r="AA132" s="346"/>
      <c r="AB132" s="346"/>
      <c r="AC132" s="346"/>
      <c r="AD132" s="346"/>
      <c r="AE132" s="346"/>
      <c r="AF132" s="346"/>
      <c r="AG132" s="346"/>
      <c r="AH132" s="346"/>
      <c r="AI132" s="346"/>
      <c r="AJ132" s="346"/>
      <c r="AK132" s="346"/>
      <c r="AL132" s="346"/>
      <c r="AM132" s="346"/>
      <c r="AN132" s="346"/>
      <c r="AO132" s="346"/>
      <c r="AP132" s="346"/>
      <c r="AQ132" s="346"/>
      <c r="AR132" s="346"/>
      <c r="AS132" s="346"/>
      <c r="AT132" s="346"/>
      <c r="AU132" s="346"/>
      <c r="AV132" s="346"/>
      <c r="AW132" s="346"/>
      <c r="AX132" s="346"/>
      <c r="AY132" s="346"/>
      <c r="AZ132" s="346"/>
      <c r="BA132" s="346"/>
      <c r="BB132" s="346"/>
      <c r="BC132" s="346"/>
      <c r="BD132" s="346"/>
      <c r="BE132" s="346"/>
      <c r="BF132" s="346"/>
      <c r="BG132" s="346"/>
      <c r="BH132" s="346"/>
      <c r="BI132" s="346"/>
      <c r="BJ132" s="346"/>
      <c r="BK132" s="346"/>
      <c r="BL132" s="346"/>
      <c r="BM132" s="346"/>
      <c r="BN132" s="346"/>
      <c r="BO132" s="346"/>
      <c r="BP132" s="346"/>
      <c r="BQ132" s="346"/>
      <c r="BR132" s="346"/>
      <c r="BS132" s="346"/>
      <c r="BT132" s="346"/>
      <c r="BU132" s="346"/>
      <c r="BV132" s="346"/>
      <c r="BW132" s="346"/>
      <c r="BX132" s="346"/>
      <c r="BY132" s="346"/>
      <c r="BZ132" s="346"/>
      <c r="CA132" s="346"/>
      <c r="CB132" s="346"/>
      <c r="CC132" s="346"/>
      <c r="CD132" s="346"/>
      <c r="CE132" s="346"/>
      <c r="CF132" s="346"/>
      <c r="CG132" s="346"/>
      <c r="CH132" s="346"/>
      <c r="CI132" s="346"/>
      <c r="CJ132" s="346"/>
      <c r="CK132" s="346"/>
      <c r="CL132" s="346"/>
      <c r="CM132" s="346"/>
      <c r="CN132" s="346"/>
      <c r="CO132" s="346"/>
      <c r="CP132" s="346"/>
      <c r="CQ132" s="346"/>
      <c r="CR132" s="346"/>
      <c r="CS132" s="346"/>
      <c r="CT132" s="346"/>
      <c r="CU132" s="346"/>
      <c r="CV132" s="346"/>
      <c r="CW132" s="346"/>
      <c r="CX132" s="346"/>
      <c r="CY132" s="346"/>
      <c r="CZ132" s="346"/>
      <c r="DA132" s="346"/>
      <c r="DB132" s="346"/>
      <c r="DC132" s="346"/>
      <c r="DD132" s="346"/>
      <c r="DE132" s="346"/>
      <c r="DF132" s="346"/>
      <c r="DG132" s="346"/>
      <c r="DH132" s="346"/>
      <c r="DI132" s="346"/>
      <c r="DJ132" s="346"/>
      <c r="DK132" s="346"/>
      <c r="DL132" s="346"/>
      <c r="DM132" s="346"/>
      <c r="DN132" s="346"/>
      <c r="DO132" s="346"/>
      <c r="DP132" s="346"/>
      <c r="DQ132" s="346"/>
      <c r="DR132" s="346"/>
      <c r="DS132" s="346"/>
      <c r="DT132" s="346"/>
      <c r="DU132" s="346"/>
      <c r="DV132" s="346"/>
      <c r="DW132" s="346"/>
      <c r="DX132" s="346"/>
      <c r="DY132" s="346"/>
      <c r="DZ132" s="346"/>
      <c r="EA132" s="346"/>
      <c r="EB132" s="346"/>
      <c r="EC132" s="346"/>
      <c r="ED132" s="346"/>
      <c r="EE132" s="346"/>
      <c r="EF132" s="346"/>
      <c r="EG132" s="346"/>
      <c r="EH132" s="346"/>
      <c r="EI132" s="346"/>
      <c r="EJ132" s="346"/>
      <c r="EK132" s="346"/>
      <c r="EL132" s="346"/>
      <c r="EM132" s="346"/>
      <c r="EN132" s="346"/>
      <c r="EO132" s="346"/>
      <c r="EP132" s="346"/>
      <c r="EQ132" s="346"/>
      <c r="ER132" s="346"/>
      <c r="ES132" s="346"/>
      <c r="ET132" s="346"/>
      <c r="EU132" s="346"/>
      <c r="EV132" s="346"/>
      <c r="EW132" s="346"/>
      <c r="EX132" s="346"/>
      <c r="EY132" s="346"/>
      <c r="EZ132" s="346"/>
      <c r="FA132" s="346"/>
      <c r="FB132" s="346"/>
      <c r="FC132" s="346"/>
      <c r="FD132" s="346"/>
      <c r="FE132" s="346"/>
      <c r="FF132" s="346"/>
      <c r="FG132" s="346"/>
      <c r="FH132" s="346"/>
      <c r="FI132" s="346"/>
      <c r="FJ132" s="346"/>
      <c r="FK132" s="346"/>
      <c r="FL132" s="346"/>
      <c r="FM132" s="346"/>
      <c r="FN132" s="346"/>
      <c r="FO132" s="346"/>
      <c r="FP132" s="346"/>
      <c r="FQ132" s="346"/>
      <c r="FR132" s="346"/>
      <c r="FS132" s="346"/>
      <c r="FT132" s="346"/>
      <c r="FU132" s="346"/>
      <c r="FV132" s="346"/>
      <c r="FW132" s="346"/>
      <c r="FX132" s="346"/>
      <c r="FY132" s="346"/>
      <c r="FZ132" s="346"/>
      <c r="GA132" s="346"/>
      <c r="GB132" s="346"/>
      <c r="GC132" s="346"/>
      <c r="GD132" s="346"/>
      <c r="GE132" s="346"/>
      <c r="GF132" s="346"/>
      <c r="GG132" s="346"/>
      <c r="GH132" s="346"/>
      <c r="GI132" s="346"/>
      <c r="GJ132" s="346"/>
      <c r="GK132" s="346"/>
      <c r="GL132" s="346"/>
      <c r="GM132" s="346"/>
      <c r="GN132" s="346"/>
      <c r="GO132" s="346"/>
      <c r="GP132" s="346"/>
      <c r="GQ132" s="346"/>
      <c r="GR132" s="346"/>
      <c r="GS132" s="346"/>
      <c r="GT132" s="346"/>
      <c r="GU132" s="346"/>
      <c r="GV132" s="346"/>
      <c r="GW132" s="346"/>
    </row>
    <row r="133" s="354" customFormat="true" ht="12.75" hidden="false" customHeight="false" outlineLevel="0" collapsed="false">
      <c r="A133" s="355"/>
      <c r="B133" s="362" t="s">
        <v>273</v>
      </c>
      <c r="C133" s="363" t="n">
        <v>2.5</v>
      </c>
      <c r="D133" s="359" t="n">
        <f aca="false">POWER($A$2/10000,C133/2)*(628500+10*3000)</f>
        <v>658500</v>
      </c>
      <c r="E133" s="359" t="n">
        <f aca="false">D133*2.5</f>
        <v>1646250</v>
      </c>
      <c r="F133" s="359"/>
      <c r="G133" s="357"/>
      <c r="H133" s="358"/>
      <c r="I133" s="359"/>
      <c r="J133" s="359"/>
      <c r="K133" s="339" t="s">
        <v>272</v>
      </c>
      <c r="L133" s="339" t="s">
        <v>194</v>
      </c>
      <c r="M133" s="263"/>
      <c r="N133" s="346"/>
      <c r="O133" s="346"/>
      <c r="P133" s="346"/>
      <c r="Q133" s="346"/>
      <c r="R133" s="346"/>
      <c r="S133" s="346"/>
      <c r="T133" s="346"/>
      <c r="U133" s="346"/>
      <c r="V133" s="346"/>
      <c r="W133" s="346"/>
      <c r="X133" s="346"/>
      <c r="Y133" s="346"/>
      <c r="Z133" s="346"/>
      <c r="AA133" s="346"/>
      <c r="AB133" s="346"/>
      <c r="AC133" s="346"/>
      <c r="AD133" s="346"/>
      <c r="AE133" s="346"/>
      <c r="AF133" s="346"/>
      <c r="AG133" s="346"/>
      <c r="AH133" s="346"/>
      <c r="AI133" s="346"/>
      <c r="AJ133" s="346"/>
      <c r="AK133" s="346"/>
      <c r="AL133" s="346"/>
      <c r="AM133" s="346"/>
      <c r="AN133" s="346"/>
      <c r="AO133" s="346"/>
      <c r="AP133" s="346"/>
      <c r="AQ133" s="346"/>
      <c r="AR133" s="346"/>
      <c r="AS133" s="346"/>
      <c r="AT133" s="346"/>
      <c r="AU133" s="346"/>
      <c r="AV133" s="346"/>
      <c r="AW133" s="346"/>
      <c r="AX133" s="346"/>
      <c r="AY133" s="346"/>
      <c r="AZ133" s="346"/>
      <c r="BA133" s="346"/>
      <c r="BB133" s="346"/>
      <c r="BC133" s="346"/>
      <c r="BD133" s="346"/>
      <c r="BE133" s="346"/>
      <c r="BF133" s="346"/>
      <c r="BG133" s="346"/>
      <c r="BH133" s="346"/>
      <c r="BI133" s="346"/>
      <c r="BJ133" s="346"/>
      <c r="BK133" s="346"/>
      <c r="BL133" s="346"/>
      <c r="BM133" s="346"/>
      <c r="BN133" s="346"/>
      <c r="BO133" s="346"/>
      <c r="BP133" s="346"/>
      <c r="BQ133" s="346"/>
      <c r="BR133" s="346"/>
      <c r="BS133" s="346"/>
      <c r="BT133" s="346"/>
      <c r="BU133" s="346"/>
      <c r="BV133" s="346"/>
      <c r="BW133" s="346"/>
      <c r="BX133" s="346"/>
      <c r="BY133" s="346"/>
      <c r="BZ133" s="346"/>
      <c r="CA133" s="346"/>
      <c r="CB133" s="346"/>
      <c r="CC133" s="346"/>
      <c r="CD133" s="346"/>
      <c r="CE133" s="346"/>
      <c r="CF133" s="346"/>
      <c r="CG133" s="346"/>
      <c r="CH133" s="346"/>
      <c r="CI133" s="346"/>
      <c r="CJ133" s="346"/>
      <c r="CK133" s="346"/>
      <c r="CL133" s="346"/>
      <c r="CM133" s="346"/>
      <c r="CN133" s="346"/>
      <c r="CO133" s="346"/>
      <c r="CP133" s="346"/>
      <c r="CQ133" s="346"/>
      <c r="CR133" s="346"/>
      <c r="CS133" s="346"/>
      <c r="CT133" s="346"/>
      <c r="CU133" s="346"/>
      <c r="CV133" s="346"/>
      <c r="CW133" s="346"/>
      <c r="CX133" s="346"/>
      <c r="CY133" s="346"/>
      <c r="CZ133" s="346"/>
      <c r="DA133" s="346"/>
      <c r="DB133" s="346"/>
      <c r="DC133" s="346"/>
      <c r="DD133" s="346"/>
      <c r="DE133" s="346"/>
      <c r="DF133" s="346"/>
      <c r="DG133" s="346"/>
      <c r="DH133" s="346"/>
      <c r="DI133" s="346"/>
      <c r="DJ133" s="346"/>
      <c r="DK133" s="346"/>
      <c r="DL133" s="346"/>
      <c r="DM133" s="346"/>
      <c r="DN133" s="346"/>
      <c r="DO133" s="346"/>
      <c r="DP133" s="346"/>
      <c r="DQ133" s="346"/>
      <c r="DR133" s="346"/>
      <c r="DS133" s="346"/>
      <c r="DT133" s="346"/>
      <c r="DU133" s="346"/>
      <c r="DV133" s="346"/>
      <c r="DW133" s="346"/>
      <c r="DX133" s="346"/>
      <c r="DY133" s="346"/>
      <c r="DZ133" s="346"/>
      <c r="EA133" s="346"/>
      <c r="EB133" s="346"/>
      <c r="EC133" s="346"/>
      <c r="ED133" s="346"/>
      <c r="EE133" s="346"/>
      <c r="EF133" s="346"/>
      <c r="EG133" s="346"/>
      <c r="EH133" s="346"/>
      <c r="EI133" s="346"/>
      <c r="EJ133" s="346"/>
      <c r="EK133" s="346"/>
      <c r="EL133" s="346"/>
      <c r="EM133" s="346"/>
      <c r="EN133" s="346"/>
      <c r="EO133" s="346"/>
      <c r="EP133" s="346"/>
      <c r="EQ133" s="346"/>
      <c r="ER133" s="346"/>
      <c r="ES133" s="346"/>
      <c r="ET133" s="346"/>
      <c r="EU133" s="346"/>
      <c r="EV133" s="346"/>
      <c r="EW133" s="346"/>
      <c r="EX133" s="346"/>
      <c r="EY133" s="346"/>
      <c r="EZ133" s="346"/>
      <c r="FA133" s="346"/>
      <c r="FB133" s="346"/>
      <c r="FC133" s="346"/>
      <c r="FD133" s="346"/>
      <c r="FE133" s="346"/>
      <c r="FF133" s="346"/>
      <c r="FG133" s="346"/>
      <c r="FH133" s="346"/>
      <c r="FI133" s="346"/>
      <c r="FJ133" s="346"/>
      <c r="FK133" s="346"/>
      <c r="FL133" s="346"/>
      <c r="FM133" s="346"/>
      <c r="FN133" s="346"/>
      <c r="FO133" s="346"/>
      <c r="FP133" s="346"/>
      <c r="FQ133" s="346"/>
      <c r="FR133" s="346"/>
      <c r="FS133" s="346"/>
      <c r="FT133" s="346"/>
      <c r="FU133" s="346"/>
      <c r="FV133" s="346"/>
      <c r="FW133" s="346"/>
      <c r="FX133" s="346"/>
      <c r="FY133" s="346"/>
      <c r="FZ133" s="346"/>
      <c r="GA133" s="346"/>
      <c r="GB133" s="346"/>
      <c r="GC133" s="346"/>
      <c r="GD133" s="346"/>
      <c r="GE133" s="346"/>
      <c r="GF133" s="346"/>
      <c r="GG133" s="346"/>
      <c r="GH133" s="346"/>
      <c r="GI133" s="346"/>
      <c r="GJ133" s="346"/>
      <c r="GK133" s="346"/>
      <c r="GL133" s="346"/>
      <c r="GM133" s="346"/>
      <c r="GN133" s="346"/>
      <c r="GO133" s="346"/>
      <c r="GP133" s="346"/>
      <c r="GQ133" s="346"/>
      <c r="GR133" s="346"/>
      <c r="GS133" s="346"/>
      <c r="GT133" s="346"/>
      <c r="GU133" s="346"/>
      <c r="GV133" s="346"/>
      <c r="GW133" s="346"/>
    </row>
    <row r="134" s="354" customFormat="true" ht="12.75" hidden="false" customHeight="false" outlineLevel="0" collapsed="false">
      <c r="A134" s="355"/>
      <c r="B134" s="362" t="s">
        <v>274</v>
      </c>
      <c r="C134" s="363" t="n">
        <v>2.5</v>
      </c>
      <c r="D134" s="359" t="n">
        <f aca="false">POWER($A$2/10000,C134/2)*(628500+10*7500)</f>
        <v>703500</v>
      </c>
      <c r="E134" s="359" t="n">
        <f aca="false">D134*2.5</f>
        <v>1758750</v>
      </c>
      <c r="F134" s="359"/>
      <c r="G134" s="357"/>
      <c r="H134" s="358"/>
      <c r="I134" s="359"/>
      <c r="J134" s="359"/>
      <c r="K134" s="339" t="s">
        <v>272</v>
      </c>
      <c r="L134" s="339" t="s">
        <v>194</v>
      </c>
      <c r="M134" s="263"/>
      <c r="N134" s="346"/>
      <c r="O134" s="346"/>
      <c r="P134" s="346"/>
      <c r="Q134" s="346"/>
      <c r="R134" s="346"/>
      <c r="S134" s="346"/>
      <c r="T134" s="346"/>
      <c r="U134" s="346"/>
      <c r="V134" s="346"/>
      <c r="W134" s="346"/>
      <c r="X134" s="346"/>
      <c r="Y134" s="346"/>
      <c r="Z134" s="346"/>
      <c r="AA134" s="346"/>
      <c r="AB134" s="346"/>
      <c r="AC134" s="346"/>
      <c r="AD134" s="346"/>
      <c r="AE134" s="346"/>
      <c r="AF134" s="346"/>
      <c r="AG134" s="346"/>
      <c r="AH134" s="346"/>
      <c r="AI134" s="346"/>
      <c r="AJ134" s="346"/>
      <c r="AK134" s="346"/>
      <c r="AL134" s="346"/>
      <c r="AM134" s="346"/>
      <c r="AN134" s="346"/>
      <c r="AO134" s="346"/>
      <c r="AP134" s="346"/>
      <c r="AQ134" s="346"/>
      <c r="AR134" s="346"/>
      <c r="AS134" s="346"/>
      <c r="AT134" s="346"/>
      <c r="AU134" s="346"/>
      <c r="AV134" s="346"/>
      <c r="AW134" s="346"/>
      <c r="AX134" s="346"/>
      <c r="AY134" s="346"/>
      <c r="AZ134" s="346"/>
      <c r="BA134" s="346"/>
      <c r="BB134" s="346"/>
      <c r="BC134" s="346"/>
      <c r="BD134" s="346"/>
      <c r="BE134" s="346"/>
      <c r="BF134" s="346"/>
      <c r="BG134" s="346"/>
      <c r="BH134" s="346"/>
      <c r="BI134" s="346"/>
      <c r="BJ134" s="346"/>
      <c r="BK134" s="346"/>
      <c r="BL134" s="346"/>
      <c r="BM134" s="346"/>
      <c r="BN134" s="346"/>
      <c r="BO134" s="346"/>
      <c r="BP134" s="346"/>
      <c r="BQ134" s="346"/>
      <c r="BR134" s="346"/>
      <c r="BS134" s="346"/>
      <c r="BT134" s="346"/>
      <c r="BU134" s="346"/>
      <c r="BV134" s="346"/>
      <c r="BW134" s="346"/>
      <c r="BX134" s="346"/>
      <c r="BY134" s="346"/>
      <c r="BZ134" s="346"/>
      <c r="CA134" s="346"/>
      <c r="CB134" s="346"/>
      <c r="CC134" s="346"/>
      <c r="CD134" s="346"/>
      <c r="CE134" s="346"/>
      <c r="CF134" s="346"/>
      <c r="CG134" s="346"/>
      <c r="CH134" s="346"/>
      <c r="CI134" s="346"/>
      <c r="CJ134" s="346"/>
      <c r="CK134" s="346"/>
      <c r="CL134" s="346"/>
      <c r="CM134" s="346"/>
      <c r="CN134" s="346"/>
      <c r="CO134" s="346"/>
      <c r="CP134" s="346"/>
      <c r="CQ134" s="346"/>
      <c r="CR134" s="346"/>
      <c r="CS134" s="346"/>
      <c r="CT134" s="346"/>
      <c r="CU134" s="346"/>
      <c r="CV134" s="346"/>
      <c r="CW134" s="346"/>
      <c r="CX134" s="346"/>
      <c r="CY134" s="346"/>
      <c r="CZ134" s="346"/>
      <c r="DA134" s="346"/>
      <c r="DB134" s="346"/>
      <c r="DC134" s="346"/>
      <c r="DD134" s="346"/>
      <c r="DE134" s="346"/>
      <c r="DF134" s="346"/>
      <c r="DG134" s="346"/>
      <c r="DH134" s="346"/>
      <c r="DI134" s="346"/>
      <c r="DJ134" s="346"/>
      <c r="DK134" s="346"/>
      <c r="DL134" s="346"/>
      <c r="DM134" s="346"/>
      <c r="DN134" s="346"/>
      <c r="DO134" s="346"/>
      <c r="DP134" s="346"/>
      <c r="DQ134" s="346"/>
      <c r="DR134" s="346"/>
      <c r="DS134" s="346"/>
      <c r="DT134" s="346"/>
      <c r="DU134" s="346"/>
      <c r="DV134" s="346"/>
      <c r="DW134" s="346"/>
      <c r="DX134" s="346"/>
      <c r="DY134" s="346"/>
      <c r="DZ134" s="346"/>
      <c r="EA134" s="346"/>
      <c r="EB134" s="346"/>
      <c r="EC134" s="346"/>
      <c r="ED134" s="346"/>
      <c r="EE134" s="346"/>
      <c r="EF134" s="346"/>
      <c r="EG134" s="346"/>
      <c r="EH134" s="346"/>
      <c r="EI134" s="346"/>
      <c r="EJ134" s="346"/>
      <c r="EK134" s="346"/>
      <c r="EL134" s="346"/>
      <c r="EM134" s="346"/>
      <c r="EN134" s="346"/>
      <c r="EO134" s="346"/>
      <c r="EP134" s="346"/>
      <c r="EQ134" s="346"/>
      <c r="ER134" s="346"/>
      <c r="ES134" s="346"/>
      <c r="ET134" s="346"/>
      <c r="EU134" s="346"/>
      <c r="EV134" s="346"/>
      <c r="EW134" s="346"/>
      <c r="EX134" s="346"/>
      <c r="EY134" s="346"/>
      <c r="EZ134" s="346"/>
      <c r="FA134" s="346"/>
      <c r="FB134" s="346"/>
      <c r="FC134" s="346"/>
      <c r="FD134" s="346"/>
      <c r="FE134" s="346"/>
      <c r="FF134" s="346"/>
      <c r="FG134" s="346"/>
      <c r="FH134" s="346"/>
      <c r="FI134" s="346"/>
      <c r="FJ134" s="346"/>
      <c r="FK134" s="346"/>
      <c r="FL134" s="346"/>
      <c r="FM134" s="346"/>
      <c r="FN134" s="346"/>
      <c r="FO134" s="346"/>
      <c r="FP134" s="346"/>
      <c r="FQ134" s="346"/>
      <c r="FR134" s="346"/>
      <c r="FS134" s="346"/>
      <c r="FT134" s="346"/>
      <c r="FU134" s="346"/>
      <c r="FV134" s="346"/>
      <c r="FW134" s="346"/>
      <c r="FX134" s="346"/>
      <c r="FY134" s="346"/>
      <c r="FZ134" s="346"/>
      <c r="GA134" s="346"/>
      <c r="GB134" s="346"/>
      <c r="GC134" s="346"/>
      <c r="GD134" s="346"/>
      <c r="GE134" s="346"/>
      <c r="GF134" s="346"/>
      <c r="GG134" s="346"/>
      <c r="GH134" s="346"/>
      <c r="GI134" s="346"/>
      <c r="GJ134" s="346"/>
      <c r="GK134" s="346"/>
      <c r="GL134" s="346"/>
      <c r="GM134" s="346"/>
      <c r="GN134" s="346"/>
      <c r="GO134" s="346"/>
      <c r="GP134" s="346"/>
      <c r="GQ134" s="346"/>
      <c r="GR134" s="346"/>
      <c r="GS134" s="346"/>
      <c r="GT134" s="346"/>
      <c r="GU134" s="346"/>
      <c r="GV134" s="346"/>
      <c r="GW134" s="346"/>
    </row>
    <row r="135" s="354" customFormat="true" ht="12.75" hidden="false" customHeight="false" outlineLevel="0" collapsed="false">
      <c r="A135" s="355"/>
      <c r="B135" s="356"/>
      <c r="C135" s="356"/>
      <c r="D135" s="357"/>
      <c r="E135" s="357"/>
      <c r="F135" s="357"/>
      <c r="G135" s="357"/>
      <c r="H135" s="358"/>
      <c r="I135" s="359"/>
      <c r="J135" s="359"/>
      <c r="K135" s="360"/>
      <c r="L135" s="361"/>
      <c r="M135" s="263"/>
      <c r="N135" s="346"/>
      <c r="O135" s="346"/>
      <c r="P135" s="346"/>
      <c r="Q135" s="346"/>
      <c r="R135" s="346"/>
      <c r="S135" s="346"/>
      <c r="T135" s="346"/>
      <c r="U135" s="346"/>
      <c r="V135" s="346"/>
      <c r="W135" s="346"/>
      <c r="X135" s="346"/>
      <c r="Y135" s="346"/>
      <c r="Z135" s="346"/>
      <c r="AA135" s="346"/>
      <c r="AB135" s="346"/>
      <c r="AC135" s="346"/>
      <c r="AD135" s="346"/>
      <c r="AE135" s="346"/>
      <c r="AF135" s="346"/>
      <c r="AG135" s="346"/>
      <c r="AH135" s="346"/>
      <c r="AI135" s="346"/>
      <c r="AJ135" s="346"/>
      <c r="AK135" s="346"/>
      <c r="AL135" s="346"/>
      <c r="AM135" s="346"/>
      <c r="AN135" s="346"/>
      <c r="AO135" s="346"/>
      <c r="AP135" s="346"/>
      <c r="AQ135" s="346"/>
      <c r="AR135" s="346"/>
      <c r="AS135" s="346"/>
      <c r="AT135" s="346"/>
      <c r="AU135" s="346"/>
      <c r="AV135" s="346"/>
      <c r="AW135" s="346"/>
      <c r="AX135" s="346"/>
      <c r="AY135" s="346"/>
      <c r="AZ135" s="346"/>
      <c r="BA135" s="346"/>
      <c r="BB135" s="346"/>
      <c r="BC135" s="346"/>
      <c r="BD135" s="346"/>
      <c r="BE135" s="346"/>
      <c r="BF135" s="346"/>
      <c r="BG135" s="346"/>
      <c r="BH135" s="346"/>
      <c r="BI135" s="346"/>
      <c r="BJ135" s="346"/>
      <c r="BK135" s="346"/>
      <c r="BL135" s="346"/>
      <c r="BM135" s="346"/>
      <c r="BN135" s="346"/>
      <c r="BO135" s="346"/>
      <c r="BP135" s="346"/>
      <c r="BQ135" s="346"/>
      <c r="BR135" s="346"/>
      <c r="BS135" s="346"/>
      <c r="BT135" s="346"/>
      <c r="BU135" s="346"/>
      <c r="BV135" s="346"/>
      <c r="BW135" s="346"/>
      <c r="BX135" s="346"/>
      <c r="BY135" s="346"/>
      <c r="BZ135" s="346"/>
      <c r="CA135" s="346"/>
      <c r="CB135" s="346"/>
      <c r="CC135" s="346"/>
      <c r="CD135" s="346"/>
      <c r="CE135" s="346"/>
      <c r="CF135" s="346"/>
      <c r="CG135" s="346"/>
      <c r="CH135" s="346"/>
      <c r="CI135" s="346"/>
      <c r="CJ135" s="346"/>
      <c r="CK135" s="346"/>
      <c r="CL135" s="346"/>
      <c r="CM135" s="346"/>
      <c r="CN135" s="346"/>
      <c r="CO135" s="346"/>
      <c r="CP135" s="346"/>
      <c r="CQ135" s="346"/>
      <c r="CR135" s="346"/>
      <c r="CS135" s="346"/>
      <c r="CT135" s="346"/>
      <c r="CU135" s="346"/>
      <c r="CV135" s="346"/>
      <c r="CW135" s="346"/>
      <c r="CX135" s="346"/>
      <c r="CY135" s="346"/>
      <c r="CZ135" s="346"/>
      <c r="DA135" s="346"/>
      <c r="DB135" s="346"/>
      <c r="DC135" s="346"/>
      <c r="DD135" s="346"/>
      <c r="DE135" s="346"/>
      <c r="DF135" s="346"/>
      <c r="DG135" s="346"/>
      <c r="DH135" s="346"/>
      <c r="DI135" s="346"/>
      <c r="DJ135" s="346"/>
      <c r="DK135" s="346"/>
      <c r="DL135" s="346"/>
      <c r="DM135" s="346"/>
      <c r="DN135" s="346"/>
      <c r="DO135" s="346"/>
      <c r="DP135" s="346"/>
      <c r="DQ135" s="346"/>
      <c r="DR135" s="346"/>
      <c r="DS135" s="346"/>
      <c r="DT135" s="346"/>
      <c r="DU135" s="346"/>
      <c r="DV135" s="346"/>
      <c r="DW135" s="346"/>
      <c r="DX135" s="346"/>
      <c r="DY135" s="346"/>
      <c r="DZ135" s="346"/>
      <c r="EA135" s="346"/>
      <c r="EB135" s="346"/>
      <c r="EC135" s="346"/>
      <c r="ED135" s="346"/>
      <c r="EE135" s="346"/>
      <c r="EF135" s="346"/>
      <c r="EG135" s="346"/>
      <c r="EH135" s="346"/>
      <c r="EI135" s="346"/>
      <c r="EJ135" s="346"/>
      <c r="EK135" s="346"/>
      <c r="EL135" s="346"/>
      <c r="EM135" s="346"/>
      <c r="EN135" s="346"/>
      <c r="EO135" s="346"/>
      <c r="EP135" s="346"/>
      <c r="EQ135" s="346"/>
      <c r="ER135" s="346"/>
      <c r="ES135" s="346"/>
      <c r="ET135" s="346"/>
      <c r="EU135" s="346"/>
      <c r="EV135" s="346"/>
      <c r="EW135" s="346"/>
      <c r="EX135" s="346"/>
      <c r="EY135" s="346"/>
      <c r="EZ135" s="346"/>
      <c r="FA135" s="346"/>
      <c r="FB135" s="346"/>
      <c r="FC135" s="346"/>
      <c r="FD135" s="346"/>
      <c r="FE135" s="346"/>
      <c r="FF135" s="346"/>
      <c r="FG135" s="346"/>
      <c r="FH135" s="346"/>
      <c r="FI135" s="346"/>
      <c r="FJ135" s="346"/>
      <c r="FK135" s="346"/>
      <c r="FL135" s="346"/>
      <c r="FM135" s="346"/>
      <c r="FN135" s="346"/>
      <c r="FO135" s="346"/>
      <c r="FP135" s="346"/>
      <c r="FQ135" s="346"/>
      <c r="FR135" s="346"/>
      <c r="FS135" s="346"/>
      <c r="FT135" s="346"/>
      <c r="FU135" s="346"/>
      <c r="FV135" s="346"/>
      <c r="FW135" s="346"/>
      <c r="FX135" s="346"/>
      <c r="FY135" s="346"/>
      <c r="FZ135" s="346"/>
      <c r="GA135" s="346"/>
      <c r="GB135" s="346"/>
      <c r="GC135" s="346"/>
      <c r="GD135" s="346"/>
      <c r="GE135" s="346"/>
      <c r="GF135" s="346"/>
      <c r="GG135" s="346"/>
      <c r="GH135" s="346"/>
      <c r="GI135" s="346"/>
      <c r="GJ135" s="346"/>
      <c r="GK135" s="346"/>
      <c r="GL135" s="346"/>
      <c r="GM135" s="346"/>
      <c r="GN135" s="346"/>
      <c r="GO135" s="346"/>
      <c r="GP135" s="346"/>
      <c r="GQ135" s="346"/>
      <c r="GR135" s="346"/>
      <c r="GS135" s="346"/>
      <c r="GT135" s="346"/>
      <c r="GU135" s="346"/>
      <c r="GV135" s="346"/>
      <c r="GW135" s="346"/>
    </row>
    <row r="136" s="354" customFormat="true" ht="12.75" hidden="false" customHeight="false" outlineLevel="0" collapsed="false">
      <c r="A136" s="355"/>
      <c r="B136" s="356"/>
      <c r="C136" s="356"/>
      <c r="D136" s="357"/>
      <c r="E136" s="357"/>
      <c r="F136" s="357"/>
      <c r="G136" s="357"/>
      <c r="H136" s="358"/>
      <c r="I136" s="359"/>
      <c r="J136" s="359"/>
      <c r="K136" s="360"/>
      <c r="L136" s="364"/>
      <c r="M136" s="263"/>
      <c r="N136" s="346"/>
      <c r="O136" s="346"/>
      <c r="P136" s="346"/>
      <c r="Q136" s="346"/>
      <c r="R136" s="346"/>
      <c r="S136" s="346"/>
      <c r="T136" s="346"/>
      <c r="U136" s="346"/>
      <c r="V136" s="346"/>
      <c r="W136" s="346"/>
      <c r="X136" s="346"/>
      <c r="Y136" s="346"/>
      <c r="Z136" s="346"/>
      <c r="AA136" s="346"/>
      <c r="AB136" s="346"/>
      <c r="AC136" s="346"/>
      <c r="AD136" s="346"/>
      <c r="AE136" s="346"/>
      <c r="AF136" s="346"/>
      <c r="AG136" s="346"/>
      <c r="AH136" s="346"/>
      <c r="AI136" s="346"/>
      <c r="AJ136" s="346"/>
      <c r="AK136" s="346"/>
      <c r="AL136" s="346"/>
      <c r="AM136" s="346"/>
      <c r="AN136" s="346"/>
      <c r="AO136" s="346"/>
      <c r="AP136" s="346"/>
      <c r="AQ136" s="346"/>
      <c r="AR136" s="346"/>
      <c r="AS136" s="346"/>
      <c r="AT136" s="346"/>
      <c r="AU136" s="346"/>
      <c r="AV136" s="346"/>
      <c r="AW136" s="346"/>
      <c r="AX136" s="346"/>
      <c r="AY136" s="346"/>
      <c r="AZ136" s="346"/>
      <c r="BA136" s="346"/>
      <c r="BB136" s="346"/>
      <c r="BC136" s="346"/>
      <c r="BD136" s="346"/>
      <c r="BE136" s="346"/>
      <c r="BF136" s="346"/>
      <c r="BG136" s="346"/>
      <c r="BH136" s="346"/>
      <c r="BI136" s="346"/>
      <c r="BJ136" s="346"/>
      <c r="BK136" s="346"/>
      <c r="BL136" s="346"/>
      <c r="BM136" s="346"/>
      <c r="BN136" s="346"/>
      <c r="BO136" s="346"/>
      <c r="BP136" s="346"/>
      <c r="BQ136" s="346"/>
      <c r="BR136" s="346"/>
      <c r="BS136" s="346"/>
      <c r="BT136" s="346"/>
      <c r="BU136" s="346"/>
      <c r="BV136" s="346"/>
      <c r="BW136" s="346"/>
      <c r="BX136" s="346"/>
      <c r="BY136" s="346"/>
      <c r="BZ136" s="346"/>
      <c r="CA136" s="346"/>
      <c r="CB136" s="346"/>
      <c r="CC136" s="346"/>
      <c r="CD136" s="346"/>
      <c r="CE136" s="346"/>
      <c r="CF136" s="346"/>
      <c r="CG136" s="346"/>
      <c r="CH136" s="346"/>
      <c r="CI136" s="346"/>
      <c r="CJ136" s="346"/>
      <c r="CK136" s="346"/>
      <c r="CL136" s="346"/>
      <c r="CM136" s="346"/>
      <c r="CN136" s="346"/>
      <c r="CO136" s="346"/>
      <c r="CP136" s="346"/>
      <c r="CQ136" s="346"/>
      <c r="CR136" s="346"/>
      <c r="CS136" s="346"/>
      <c r="CT136" s="346"/>
      <c r="CU136" s="346"/>
      <c r="CV136" s="346"/>
      <c r="CW136" s="346"/>
      <c r="CX136" s="346"/>
      <c r="CY136" s="346"/>
      <c r="CZ136" s="346"/>
      <c r="DA136" s="346"/>
      <c r="DB136" s="346"/>
      <c r="DC136" s="346"/>
      <c r="DD136" s="346"/>
      <c r="DE136" s="346"/>
      <c r="DF136" s="346"/>
      <c r="DG136" s="346"/>
      <c r="DH136" s="346"/>
      <c r="DI136" s="346"/>
      <c r="DJ136" s="346"/>
      <c r="DK136" s="346"/>
      <c r="DL136" s="346"/>
      <c r="DM136" s="346"/>
      <c r="DN136" s="346"/>
      <c r="DO136" s="346"/>
      <c r="DP136" s="346"/>
      <c r="DQ136" s="346"/>
      <c r="DR136" s="346"/>
      <c r="DS136" s="346"/>
      <c r="DT136" s="346"/>
      <c r="DU136" s="346"/>
      <c r="DV136" s="346"/>
      <c r="DW136" s="346"/>
      <c r="DX136" s="346"/>
      <c r="DY136" s="346"/>
      <c r="DZ136" s="346"/>
      <c r="EA136" s="346"/>
      <c r="EB136" s="346"/>
      <c r="EC136" s="346"/>
      <c r="ED136" s="346"/>
      <c r="EE136" s="346"/>
      <c r="EF136" s="346"/>
      <c r="EG136" s="346"/>
      <c r="EH136" s="346"/>
      <c r="EI136" s="346"/>
      <c r="EJ136" s="346"/>
      <c r="EK136" s="346"/>
      <c r="EL136" s="346"/>
      <c r="EM136" s="346"/>
      <c r="EN136" s="346"/>
      <c r="EO136" s="346"/>
      <c r="EP136" s="346"/>
      <c r="EQ136" s="346"/>
      <c r="ER136" s="346"/>
      <c r="ES136" s="346"/>
      <c r="ET136" s="346"/>
      <c r="EU136" s="346"/>
      <c r="EV136" s="346"/>
      <c r="EW136" s="346"/>
      <c r="EX136" s="346"/>
      <c r="EY136" s="346"/>
      <c r="EZ136" s="346"/>
      <c r="FA136" s="346"/>
      <c r="FB136" s="346"/>
      <c r="FC136" s="346"/>
      <c r="FD136" s="346"/>
      <c r="FE136" s="346"/>
      <c r="FF136" s="346"/>
      <c r="FG136" s="346"/>
      <c r="FH136" s="346"/>
      <c r="FI136" s="346"/>
      <c r="FJ136" s="346"/>
      <c r="FK136" s="346"/>
      <c r="FL136" s="346"/>
      <c r="FM136" s="346"/>
      <c r="FN136" s="346"/>
      <c r="FO136" s="346"/>
      <c r="FP136" s="346"/>
      <c r="FQ136" s="346"/>
      <c r="FR136" s="346"/>
      <c r="FS136" s="346"/>
      <c r="FT136" s="346"/>
      <c r="FU136" s="346"/>
      <c r="FV136" s="346"/>
      <c r="FW136" s="346"/>
      <c r="FX136" s="346"/>
      <c r="FY136" s="346"/>
      <c r="FZ136" s="346"/>
      <c r="GA136" s="346"/>
      <c r="GB136" s="346"/>
      <c r="GC136" s="346"/>
      <c r="GD136" s="346"/>
      <c r="GE136" s="346"/>
      <c r="GF136" s="346"/>
      <c r="GG136" s="346"/>
      <c r="GH136" s="346"/>
      <c r="GI136" s="346"/>
      <c r="GJ136" s="346"/>
      <c r="GK136" s="346"/>
      <c r="GL136" s="346"/>
      <c r="GM136" s="346"/>
      <c r="GN136" s="346"/>
      <c r="GO136" s="346"/>
      <c r="GP136" s="346"/>
      <c r="GQ136" s="346"/>
      <c r="GR136" s="346"/>
      <c r="GS136" s="346"/>
      <c r="GT136" s="346"/>
      <c r="GU136" s="346"/>
      <c r="GV136" s="346"/>
      <c r="GW136" s="346"/>
    </row>
    <row r="137" s="354" customFormat="true" ht="12.75" hidden="false" customHeight="false" outlineLevel="0" collapsed="false">
      <c r="A137" s="355"/>
      <c r="B137" s="356"/>
      <c r="C137" s="356"/>
      <c r="D137" s="357"/>
      <c r="E137" s="357"/>
      <c r="F137" s="357"/>
      <c r="G137" s="357"/>
      <c r="H137" s="358"/>
      <c r="I137" s="359"/>
      <c r="J137" s="359"/>
      <c r="K137" s="360"/>
      <c r="L137" s="364"/>
      <c r="M137" s="263"/>
      <c r="N137" s="346"/>
      <c r="O137" s="346"/>
      <c r="P137" s="346"/>
      <c r="Q137" s="346"/>
      <c r="R137" s="346"/>
      <c r="S137" s="346"/>
      <c r="T137" s="346"/>
      <c r="U137" s="346"/>
      <c r="V137" s="346"/>
      <c r="W137" s="346"/>
      <c r="X137" s="346"/>
      <c r="Y137" s="346"/>
      <c r="Z137" s="346"/>
      <c r="AA137" s="346"/>
      <c r="AB137" s="346"/>
      <c r="AC137" s="346"/>
      <c r="AD137" s="346"/>
      <c r="AE137" s="346"/>
      <c r="AF137" s="346"/>
      <c r="AG137" s="346"/>
      <c r="AH137" s="346"/>
      <c r="AI137" s="346"/>
      <c r="AJ137" s="346"/>
      <c r="AK137" s="346"/>
      <c r="AL137" s="346"/>
      <c r="AM137" s="346"/>
      <c r="AN137" s="346"/>
      <c r="AO137" s="346"/>
      <c r="AP137" s="346"/>
      <c r="AQ137" s="346"/>
      <c r="AR137" s="346"/>
      <c r="AS137" s="346"/>
      <c r="AT137" s="346"/>
      <c r="AU137" s="346"/>
      <c r="AV137" s="346"/>
      <c r="AW137" s="346"/>
      <c r="AX137" s="346"/>
      <c r="AY137" s="346"/>
      <c r="AZ137" s="346"/>
      <c r="BA137" s="346"/>
      <c r="BB137" s="346"/>
      <c r="BC137" s="346"/>
      <c r="BD137" s="346"/>
      <c r="BE137" s="346"/>
      <c r="BF137" s="346"/>
      <c r="BG137" s="346"/>
      <c r="BH137" s="346"/>
      <c r="BI137" s="346"/>
      <c r="BJ137" s="346"/>
      <c r="BK137" s="346"/>
      <c r="BL137" s="346"/>
      <c r="BM137" s="346"/>
      <c r="BN137" s="346"/>
      <c r="BO137" s="346"/>
      <c r="BP137" s="346"/>
      <c r="BQ137" s="346"/>
      <c r="BR137" s="346"/>
      <c r="BS137" s="346"/>
      <c r="BT137" s="346"/>
      <c r="BU137" s="346"/>
      <c r="BV137" s="346"/>
      <c r="BW137" s="346"/>
      <c r="BX137" s="346"/>
      <c r="BY137" s="346"/>
      <c r="BZ137" s="346"/>
      <c r="CA137" s="346"/>
      <c r="CB137" s="346"/>
      <c r="CC137" s="346"/>
      <c r="CD137" s="346"/>
      <c r="CE137" s="346"/>
      <c r="CF137" s="346"/>
      <c r="CG137" s="346"/>
      <c r="CH137" s="346"/>
      <c r="CI137" s="346"/>
      <c r="CJ137" s="346"/>
      <c r="CK137" s="346"/>
      <c r="CL137" s="346"/>
      <c r="CM137" s="346"/>
      <c r="CN137" s="346"/>
      <c r="CO137" s="346"/>
      <c r="CP137" s="346"/>
      <c r="CQ137" s="346"/>
      <c r="CR137" s="346"/>
      <c r="CS137" s="346"/>
      <c r="CT137" s="346"/>
      <c r="CU137" s="346"/>
      <c r="CV137" s="346"/>
      <c r="CW137" s="346"/>
      <c r="CX137" s="346"/>
      <c r="CY137" s="346"/>
      <c r="CZ137" s="346"/>
      <c r="DA137" s="346"/>
      <c r="DB137" s="346"/>
      <c r="DC137" s="346"/>
      <c r="DD137" s="346"/>
      <c r="DE137" s="346"/>
      <c r="DF137" s="346"/>
      <c r="DG137" s="346"/>
      <c r="DH137" s="346"/>
      <c r="DI137" s="346"/>
      <c r="DJ137" s="346"/>
      <c r="DK137" s="346"/>
      <c r="DL137" s="346"/>
      <c r="DM137" s="346"/>
      <c r="DN137" s="346"/>
      <c r="DO137" s="346"/>
      <c r="DP137" s="346"/>
      <c r="DQ137" s="346"/>
      <c r="DR137" s="346"/>
      <c r="DS137" s="346"/>
      <c r="DT137" s="346"/>
      <c r="DU137" s="346"/>
      <c r="DV137" s="346"/>
      <c r="DW137" s="346"/>
      <c r="DX137" s="346"/>
      <c r="DY137" s="346"/>
      <c r="DZ137" s="346"/>
      <c r="EA137" s="346"/>
      <c r="EB137" s="346"/>
      <c r="EC137" s="346"/>
      <c r="ED137" s="346"/>
      <c r="EE137" s="346"/>
      <c r="EF137" s="346"/>
      <c r="EG137" s="346"/>
      <c r="EH137" s="346"/>
      <c r="EI137" s="346"/>
      <c r="EJ137" s="346"/>
      <c r="EK137" s="346"/>
      <c r="EL137" s="346"/>
      <c r="EM137" s="346"/>
      <c r="EN137" s="346"/>
      <c r="EO137" s="346"/>
      <c r="EP137" s="346"/>
      <c r="EQ137" s="346"/>
      <c r="ER137" s="346"/>
      <c r="ES137" s="346"/>
      <c r="ET137" s="346"/>
      <c r="EU137" s="346"/>
      <c r="EV137" s="346"/>
      <c r="EW137" s="346"/>
      <c r="EX137" s="346"/>
      <c r="EY137" s="346"/>
      <c r="EZ137" s="346"/>
      <c r="FA137" s="346"/>
      <c r="FB137" s="346"/>
      <c r="FC137" s="346"/>
      <c r="FD137" s="346"/>
      <c r="FE137" s="346"/>
      <c r="FF137" s="346"/>
      <c r="FG137" s="346"/>
      <c r="FH137" s="346"/>
      <c r="FI137" s="346"/>
      <c r="FJ137" s="346"/>
      <c r="FK137" s="346"/>
      <c r="FL137" s="346"/>
      <c r="FM137" s="346"/>
      <c r="FN137" s="346"/>
      <c r="FO137" s="346"/>
      <c r="FP137" s="346"/>
      <c r="FQ137" s="346"/>
      <c r="FR137" s="346"/>
      <c r="FS137" s="346"/>
      <c r="FT137" s="346"/>
      <c r="FU137" s="346"/>
      <c r="FV137" s="346"/>
      <c r="FW137" s="346"/>
      <c r="FX137" s="346"/>
      <c r="FY137" s="346"/>
      <c r="FZ137" s="346"/>
      <c r="GA137" s="346"/>
      <c r="GB137" s="346"/>
      <c r="GC137" s="346"/>
      <c r="GD137" s="346"/>
      <c r="GE137" s="346"/>
      <c r="GF137" s="346"/>
      <c r="GG137" s="346"/>
      <c r="GH137" s="346"/>
      <c r="GI137" s="346"/>
      <c r="GJ137" s="346"/>
      <c r="GK137" s="346"/>
      <c r="GL137" s="346"/>
      <c r="GM137" s="346"/>
      <c r="GN137" s="346"/>
      <c r="GO137" s="346"/>
      <c r="GP137" s="346"/>
      <c r="GQ137" s="346"/>
      <c r="GR137" s="346"/>
      <c r="GS137" s="346"/>
      <c r="GT137" s="346"/>
      <c r="GU137" s="346"/>
      <c r="GV137" s="346"/>
      <c r="GW137" s="346"/>
    </row>
    <row r="138" s="354" customFormat="true" ht="12.75" hidden="false" customHeight="true" outlineLevel="0" collapsed="false">
      <c r="A138" s="319"/>
      <c r="B138" s="118" t="s">
        <v>275</v>
      </c>
      <c r="C138" s="118"/>
      <c r="D138" s="133"/>
      <c r="E138" s="133"/>
      <c r="F138" s="133"/>
      <c r="G138" s="133"/>
      <c r="H138" s="329"/>
      <c r="I138" s="321"/>
      <c r="J138" s="321"/>
      <c r="K138" s="339"/>
      <c r="L138" s="340"/>
      <c r="M138" s="365" t="s">
        <v>276</v>
      </c>
      <c r="N138" s="346"/>
      <c r="O138" s="346"/>
      <c r="P138" s="346"/>
      <c r="Q138" s="346"/>
      <c r="R138" s="346"/>
      <c r="S138" s="346" t="n">
        <v>98.5598465094245</v>
      </c>
      <c r="T138" s="346"/>
      <c r="U138" s="346"/>
      <c r="V138" s="346"/>
      <c r="W138" s="346"/>
      <c r="X138" s="346"/>
      <c r="Y138" s="346"/>
      <c r="Z138" s="346"/>
      <c r="AA138" s="346"/>
      <c r="AB138" s="346"/>
      <c r="AC138" s="346"/>
      <c r="AD138" s="346"/>
      <c r="AE138" s="346"/>
      <c r="AF138" s="346"/>
      <c r="AG138" s="346"/>
      <c r="AH138" s="346"/>
      <c r="AI138" s="346"/>
      <c r="AJ138" s="346"/>
      <c r="AK138" s="346"/>
      <c r="AL138" s="346"/>
      <c r="AM138" s="346"/>
      <c r="AN138" s="346"/>
      <c r="AO138" s="346"/>
      <c r="AP138" s="346"/>
      <c r="AQ138" s="346"/>
      <c r="AR138" s="346"/>
      <c r="AS138" s="346"/>
      <c r="AT138" s="346"/>
      <c r="AU138" s="346"/>
      <c r="AV138" s="346"/>
      <c r="AW138" s="346"/>
      <c r="AX138" s="346"/>
      <c r="AY138" s="346"/>
      <c r="AZ138" s="346"/>
      <c r="BA138" s="346"/>
      <c r="BB138" s="346"/>
      <c r="BC138" s="346"/>
      <c r="BD138" s="346"/>
      <c r="BE138" s="346"/>
      <c r="BF138" s="346"/>
      <c r="BG138" s="346"/>
      <c r="BH138" s="346"/>
      <c r="BI138" s="346"/>
      <c r="BJ138" s="346"/>
      <c r="BK138" s="346"/>
      <c r="BL138" s="346"/>
      <c r="BM138" s="346"/>
      <c r="BN138" s="346"/>
      <c r="BO138" s="346"/>
      <c r="BP138" s="346"/>
      <c r="BQ138" s="346"/>
      <c r="BR138" s="346"/>
      <c r="BS138" s="346"/>
      <c r="BT138" s="346"/>
      <c r="BU138" s="346"/>
      <c r="BV138" s="346"/>
      <c r="BW138" s="346"/>
      <c r="BX138" s="346"/>
      <c r="BY138" s="346"/>
      <c r="BZ138" s="346"/>
      <c r="CA138" s="346"/>
      <c r="CB138" s="346"/>
      <c r="CC138" s="346"/>
      <c r="CD138" s="346"/>
      <c r="CE138" s="346"/>
      <c r="CF138" s="346"/>
      <c r="CG138" s="346"/>
      <c r="CH138" s="346"/>
      <c r="CI138" s="346"/>
      <c r="CJ138" s="346"/>
      <c r="CK138" s="346"/>
      <c r="CL138" s="346"/>
      <c r="CM138" s="346"/>
      <c r="CN138" s="346"/>
      <c r="CO138" s="346"/>
      <c r="CP138" s="346"/>
      <c r="CQ138" s="346"/>
      <c r="CR138" s="346"/>
      <c r="CS138" s="346"/>
      <c r="CT138" s="346"/>
      <c r="CU138" s="346"/>
      <c r="CV138" s="346"/>
      <c r="CW138" s="346"/>
      <c r="CX138" s="346"/>
      <c r="CY138" s="346"/>
      <c r="CZ138" s="346"/>
      <c r="DA138" s="346"/>
      <c r="DB138" s="346"/>
      <c r="DC138" s="346"/>
      <c r="DD138" s="346"/>
      <c r="DE138" s="346"/>
      <c r="DF138" s="346"/>
      <c r="DG138" s="346"/>
      <c r="DH138" s="346"/>
      <c r="DI138" s="346"/>
      <c r="DJ138" s="346"/>
      <c r="DK138" s="346"/>
      <c r="DL138" s="346"/>
      <c r="DM138" s="346"/>
      <c r="DN138" s="346"/>
      <c r="DO138" s="346"/>
      <c r="DP138" s="346"/>
      <c r="DQ138" s="346"/>
      <c r="DR138" s="346"/>
      <c r="DS138" s="346"/>
      <c r="DT138" s="346"/>
      <c r="DU138" s="346"/>
      <c r="DV138" s="346"/>
      <c r="DW138" s="346"/>
      <c r="DX138" s="346"/>
      <c r="DY138" s="346"/>
      <c r="DZ138" s="346"/>
      <c r="EA138" s="346"/>
      <c r="EB138" s="346"/>
      <c r="EC138" s="346"/>
      <c r="ED138" s="346"/>
      <c r="EE138" s="346"/>
      <c r="EF138" s="346"/>
      <c r="EG138" s="346"/>
      <c r="EH138" s="346"/>
      <c r="EI138" s="346"/>
      <c r="EJ138" s="346"/>
      <c r="EK138" s="346"/>
      <c r="EL138" s="346"/>
      <c r="EM138" s="346"/>
      <c r="EN138" s="346"/>
      <c r="EO138" s="346"/>
      <c r="EP138" s="346"/>
      <c r="EQ138" s="346"/>
      <c r="ER138" s="346"/>
      <c r="ES138" s="346"/>
      <c r="ET138" s="346"/>
      <c r="EU138" s="346"/>
      <c r="EV138" s="346"/>
      <c r="EW138" s="346"/>
      <c r="EX138" s="346"/>
      <c r="EY138" s="346"/>
      <c r="EZ138" s="346"/>
      <c r="FA138" s="346"/>
      <c r="FB138" s="346"/>
      <c r="FC138" s="346"/>
      <c r="FD138" s="346"/>
      <c r="FE138" s="346"/>
      <c r="FF138" s="346"/>
      <c r="FG138" s="346"/>
      <c r="FH138" s="346"/>
      <c r="FI138" s="346"/>
      <c r="FJ138" s="346"/>
      <c r="FK138" s="346"/>
      <c r="FL138" s="346"/>
      <c r="FM138" s="346"/>
      <c r="FN138" s="346"/>
      <c r="FO138" s="346"/>
      <c r="FP138" s="346"/>
      <c r="FQ138" s="346"/>
      <c r="FR138" s="346"/>
      <c r="FS138" s="346"/>
      <c r="FT138" s="346"/>
      <c r="FU138" s="346"/>
      <c r="FV138" s="346"/>
      <c r="FW138" s="346"/>
      <c r="FX138" s="346"/>
      <c r="FY138" s="346"/>
      <c r="FZ138" s="346"/>
      <c r="GA138" s="346"/>
      <c r="GB138" s="346"/>
      <c r="GC138" s="346"/>
      <c r="GD138" s="346"/>
      <c r="GE138" s="346"/>
      <c r="GF138" s="346"/>
      <c r="GG138" s="346"/>
      <c r="GH138" s="346"/>
      <c r="GI138" s="346"/>
      <c r="GJ138" s="346"/>
      <c r="GK138" s="346"/>
      <c r="GL138" s="346"/>
      <c r="GM138" s="346"/>
      <c r="GN138" s="346"/>
      <c r="GO138" s="346"/>
      <c r="GP138" s="346"/>
      <c r="GQ138" s="346"/>
      <c r="GR138" s="346"/>
      <c r="GS138" s="346"/>
      <c r="GT138" s="346"/>
      <c r="GU138" s="346"/>
      <c r="GV138" s="346"/>
      <c r="GW138" s="346"/>
    </row>
    <row r="139" s="354" customFormat="true" ht="12.75" hidden="false" customHeight="false" outlineLevel="0" collapsed="false">
      <c r="A139" s="319"/>
      <c r="B139" s="131" t="s">
        <v>277</v>
      </c>
      <c r="C139" s="118"/>
      <c r="D139" s="133" t="n">
        <f aca="false">SUM(D145:D147)</f>
        <v>1920000</v>
      </c>
      <c r="E139" s="133" t="n">
        <f aca="false">SUM(E145:E147)*1.2</f>
        <v>8766276.92307692</v>
      </c>
      <c r="F139" s="133" t="n">
        <f aca="false">SUM(F145:F147)*1.2</f>
        <v>9496800</v>
      </c>
      <c r="G139" s="133"/>
      <c r="H139" s="329"/>
      <c r="I139" s="321"/>
      <c r="J139" s="321"/>
      <c r="K139" s="339"/>
      <c r="L139" s="340" t="s">
        <v>278</v>
      </c>
      <c r="M139" s="365"/>
      <c r="N139" s="346"/>
      <c r="O139" s="346"/>
      <c r="P139" s="346"/>
      <c r="Q139" s="366" t="n">
        <f aca="false">M7</f>
        <v>98.5598465094245</v>
      </c>
      <c r="R139" s="346"/>
      <c r="S139" s="367" t="n">
        <f aca="false">1-Q139/$S$138</f>
        <v>0</v>
      </c>
      <c r="T139" s="346"/>
      <c r="U139" s="346"/>
      <c r="V139" s="346"/>
      <c r="W139" s="346"/>
      <c r="X139" s="346"/>
      <c r="Y139" s="346"/>
      <c r="Z139" s="346"/>
      <c r="AA139" s="346"/>
      <c r="AB139" s="346"/>
      <c r="AC139" s="346"/>
      <c r="AD139" s="346"/>
      <c r="AE139" s="346"/>
      <c r="AF139" s="346"/>
      <c r="AG139" s="346"/>
      <c r="AH139" s="346"/>
      <c r="AI139" s="346"/>
      <c r="AJ139" s="346"/>
      <c r="AK139" s="346"/>
      <c r="AL139" s="346"/>
      <c r="AM139" s="346"/>
      <c r="AN139" s="346"/>
      <c r="AO139" s="346"/>
      <c r="AP139" s="346"/>
      <c r="AQ139" s="346"/>
      <c r="AR139" s="346"/>
      <c r="AS139" s="346"/>
      <c r="AT139" s="346"/>
      <c r="AU139" s="346"/>
      <c r="AV139" s="346"/>
      <c r="AW139" s="346"/>
      <c r="AX139" s="346"/>
      <c r="AY139" s="346"/>
      <c r="AZ139" s="346"/>
      <c r="BA139" s="346"/>
      <c r="BB139" s="346"/>
      <c r="BC139" s="346"/>
      <c r="BD139" s="346"/>
      <c r="BE139" s="346"/>
      <c r="BF139" s="346"/>
      <c r="BG139" s="346"/>
      <c r="BH139" s="346"/>
      <c r="BI139" s="346"/>
      <c r="BJ139" s="346"/>
      <c r="BK139" s="346"/>
      <c r="BL139" s="346"/>
      <c r="BM139" s="346"/>
      <c r="BN139" s="346"/>
      <c r="BO139" s="346"/>
      <c r="BP139" s="346"/>
      <c r="BQ139" s="346"/>
      <c r="BR139" s="346"/>
      <c r="BS139" s="346"/>
      <c r="BT139" s="346"/>
      <c r="BU139" s="346"/>
      <c r="BV139" s="346"/>
      <c r="BW139" s="346"/>
      <c r="BX139" s="346"/>
      <c r="BY139" s="346"/>
      <c r="BZ139" s="346"/>
      <c r="CA139" s="346"/>
      <c r="CB139" s="346"/>
      <c r="CC139" s="346"/>
      <c r="CD139" s="346"/>
      <c r="CE139" s="346"/>
      <c r="CF139" s="346"/>
      <c r="CG139" s="346"/>
      <c r="CH139" s="346"/>
      <c r="CI139" s="346"/>
      <c r="CJ139" s="346"/>
      <c r="CK139" s="346"/>
      <c r="CL139" s="346"/>
      <c r="CM139" s="346"/>
      <c r="CN139" s="346"/>
      <c r="CO139" s="346"/>
      <c r="CP139" s="346"/>
      <c r="CQ139" s="346"/>
      <c r="CR139" s="346"/>
      <c r="CS139" s="346"/>
      <c r="CT139" s="346"/>
      <c r="CU139" s="346"/>
      <c r="CV139" s="346"/>
      <c r="CW139" s="346"/>
      <c r="CX139" s="346"/>
      <c r="CY139" s="346"/>
      <c r="CZ139" s="346"/>
      <c r="DA139" s="346"/>
      <c r="DB139" s="346"/>
      <c r="DC139" s="346"/>
      <c r="DD139" s="346"/>
      <c r="DE139" s="346"/>
      <c r="DF139" s="346"/>
      <c r="DG139" s="346"/>
      <c r="DH139" s="346"/>
      <c r="DI139" s="346"/>
      <c r="DJ139" s="346"/>
      <c r="DK139" s="346"/>
      <c r="DL139" s="346"/>
      <c r="DM139" s="346"/>
      <c r="DN139" s="346"/>
      <c r="DO139" s="346"/>
      <c r="DP139" s="346"/>
      <c r="DQ139" s="346"/>
      <c r="DR139" s="346"/>
      <c r="DS139" s="346"/>
      <c r="DT139" s="346"/>
      <c r="DU139" s="346"/>
      <c r="DV139" s="346"/>
      <c r="DW139" s="346"/>
      <c r="DX139" s="346"/>
      <c r="DY139" s="346"/>
      <c r="DZ139" s="346"/>
      <c r="EA139" s="346"/>
      <c r="EB139" s="346"/>
      <c r="EC139" s="346"/>
      <c r="ED139" s="346"/>
      <c r="EE139" s="346"/>
      <c r="EF139" s="346"/>
      <c r="EG139" s="346"/>
      <c r="EH139" s="346"/>
      <c r="EI139" s="346"/>
      <c r="EJ139" s="346"/>
      <c r="EK139" s="346"/>
      <c r="EL139" s="346"/>
      <c r="EM139" s="346"/>
      <c r="EN139" s="346"/>
      <c r="EO139" s="346"/>
      <c r="EP139" s="346"/>
      <c r="EQ139" s="346"/>
      <c r="ER139" s="346"/>
      <c r="ES139" s="346"/>
      <c r="ET139" s="346"/>
      <c r="EU139" s="346"/>
      <c r="EV139" s="346"/>
      <c r="EW139" s="346"/>
      <c r="EX139" s="346"/>
      <c r="EY139" s="346"/>
      <c r="EZ139" s="346"/>
      <c r="FA139" s="346"/>
      <c r="FB139" s="346"/>
      <c r="FC139" s="346"/>
      <c r="FD139" s="346"/>
      <c r="FE139" s="346"/>
      <c r="FF139" s="346"/>
      <c r="FG139" s="346"/>
      <c r="FH139" s="346"/>
      <c r="FI139" s="346"/>
      <c r="FJ139" s="346"/>
      <c r="FK139" s="346"/>
      <c r="FL139" s="346"/>
      <c r="FM139" s="346"/>
      <c r="FN139" s="346"/>
      <c r="FO139" s="346"/>
      <c r="FP139" s="346"/>
      <c r="FQ139" s="346"/>
      <c r="FR139" s="346"/>
      <c r="FS139" s="346"/>
      <c r="FT139" s="346"/>
      <c r="FU139" s="346"/>
      <c r="FV139" s="346"/>
      <c r="FW139" s="346"/>
      <c r="FX139" s="346"/>
      <c r="FY139" s="346"/>
      <c r="FZ139" s="346"/>
      <c r="GA139" s="346"/>
      <c r="GB139" s="346"/>
      <c r="GC139" s="346"/>
      <c r="GD139" s="346"/>
      <c r="GE139" s="346"/>
      <c r="GF139" s="346"/>
      <c r="GG139" s="346"/>
      <c r="GH139" s="346"/>
      <c r="GI139" s="346"/>
      <c r="GJ139" s="346"/>
      <c r="GK139" s="346"/>
      <c r="GL139" s="346"/>
      <c r="GM139" s="346"/>
      <c r="GN139" s="346"/>
      <c r="GO139" s="346"/>
      <c r="GP139" s="346"/>
      <c r="GQ139" s="346"/>
      <c r="GR139" s="346"/>
      <c r="GS139" s="346"/>
      <c r="GT139" s="346"/>
      <c r="GU139" s="346"/>
      <c r="GV139" s="346"/>
      <c r="GW139" s="346"/>
    </row>
    <row r="140" s="354" customFormat="true" ht="12.75" hidden="false" customHeight="false" outlineLevel="0" collapsed="false">
      <c r="A140" s="319"/>
      <c r="B140" s="131" t="s">
        <v>279</v>
      </c>
      <c r="C140" s="118"/>
      <c r="D140" s="133" t="n">
        <f aca="false">SUM(D149:D150)</f>
        <v>4029000</v>
      </c>
      <c r="E140" s="133" t="n">
        <f aca="false">SUM(E149:E150)*O140</f>
        <v>9489779.56430769</v>
      </c>
      <c r="F140" s="133" t="n">
        <f aca="false">SUM(F149:F150)*O140</f>
        <v>10280594.528</v>
      </c>
      <c r="G140" s="133"/>
      <c r="H140" s="329"/>
      <c r="I140" s="321"/>
      <c r="J140" s="321"/>
      <c r="K140" s="339"/>
      <c r="L140" s="340"/>
      <c r="M140" s="365"/>
      <c r="N140" s="346"/>
      <c r="O140" s="346" t="n">
        <v>0.82</v>
      </c>
      <c r="P140" s="346"/>
      <c r="Q140" s="346"/>
      <c r="R140" s="346"/>
      <c r="S140" s="346"/>
      <c r="T140" s="346"/>
      <c r="U140" s="346"/>
      <c r="V140" s="346"/>
      <c r="W140" s="346"/>
      <c r="X140" s="346"/>
      <c r="Y140" s="346"/>
      <c r="Z140" s="346"/>
      <c r="AA140" s="346"/>
      <c r="AB140" s="346"/>
      <c r="AC140" s="346"/>
      <c r="AD140" s="346"/>
      <c r="AE140" s="346"/>
      <c r="AF140" s="346"/>
      <c r="AG140" s="346"/>
      <c r="AH140" s="346"/>
      <c r="AI140" s="346"/>
      <c r="AJ140" s="346"/>
      <c r="AK140" s="346"/>
      <c r="AL140" s="346"/>
      <c r="AM140" s="346"/>
      <c r="AN140" s="346"/>
      <c r="AO140" s="346"/>
      <c r="AP140" s="346"/>
      <c r="AQ140" s="346"/>
      <c r="AR140" s="346"/>
      <c r="AS140" s="346"/>
      <c r="AT140" s="346"/>
      <c r="AU140" s="346"/>
      <c r="AV140" s="346"/>
      <c r="AW140" s="346"/>
      <c r="AX140" s="346"/>
      <c r="AY140" s="346"/>
      <c r="AZ140" s="346"/>
      <c r="BA140" s="346"/>
      <c r="BB140" s="346"/>
      <c r="BC140" s="346"/>
      <c r="BD140" s="346"/>
      <c r="BE140" s="346"/>
      <c r="BF140" s="346"/>
      <c r="BG140" s="346"/>
      <c r="BH140" s="346"/>
      <c r="BI140" s="346"/>
      <c r="BJ140" s="346"/>
      <c r="BK140" s="346"/>
      <c r="BL140" s="346"/>
      <c r="BM140" s="346"/>
      <c r="BN140" s="346"/>
      <c r="BO140" s="346"/>
      <c r="BP140" s="346"/>
      <c r="BQ140" s="346"/>
      <c r="BR140" s="346"/>
      <c r="BS140" s="346"/>
      <c r="BT140" s="346"/>
      <c r="BU140" s="346"/>
      <c r="BV140" s="346"/>
      <c r="BW140" s="346"/>
      <c r="BX140" s="346"/>
      <c r="BY140" s="346"/>
      <c r="BZ140" s="346"/>
      <c r="CA140" s="346"/>
      <c r="CB140" s="346"/>
      <c r="CC140" s="346"/>
      <c r="CD140" s="346"/>
      <c r="CE140" s="346"/>
      <c r="CF140" s="346"/>
      <c r="CG140" s="346"/>
      <c r="CH140" s="346"/>
      <c r="CI140" s="346"/>
      <c r="CJ140" s="346"/>
      <c r="CK140" s="346"/>
      <c r="CL140" s="346"/>
      <c r="CM140" s="346"/>
      <c r="CN140" s="346"/>
      <c r="CO140" s="346"/>
      <c r="CP140" s="346"/>
      <c r="CQ140" s="346"/>
      <c r="CR140" s="346"/>
      <c r="CS140" s="346"/>
      <c r="CT140" s="346"/>
      <c r="CU140" s="346"/>
      <c r="CV140" s="346"/>
      <c r="CW140" s="346"/>
      <c r="CX140" s="346"/>
      <c r="CY140" s="346"/>
      <c r="CZ140" s="346"/>
      <c r="DA140" s="346"/>
      <c r="DB140" s="346"/>
      <c r="DC140" s="346"/>
      <c r="DD140" s="346"/>
      <c r="DE140" s="346"/>
      <c r="DF140" s="346"/>
      <c r="DG140" s="346"/>
      <c r="DH140" s="346"/>
      <c r="DI140" s="346"/>
      <c r="DJ140" s="346"/>
      <c r="DK140" s="346"/>
      <c r="DL140" s="346"/>
      <c r="DM140" s="346"/>
      <c r="DN140" s="346"/>
      <c r="DO140" s="346"/>
      <c r="DP140" s="346"/>
      <c r="DQ140" s="346"/>
      <c r="DR140" s="346"/>
      <c r="DS140" s="346"/>
      <c r="DT140" s="346"/>
      <c r="DU140" s="346"/>
      <c r="DV140" s="346"/>
      <c r="DW140" s="346"/>
      <c r="DX140" s="346"/>
      <c r="DY140" s="346"/>
      <c r="DZ140" s="346"/>
      <c r="EA140" s="346"/>
      <c r="EB140" s="346"/>
      <c r="EC140" s="346"/>
      <c r="ED140" s="346"/>
      <c r="EE140" s="346"/>
      <c r="EF140" s="346"/>
      <c r="EG140" s="346"/>
      <c r="EH140" s="346"/>
      <c r="EI140" s="346"/>
      <c r="EJ140" s="346"/>
      <c r="EK140" s="346"/>
      <c r="EL140" s="346"/>
      <c r="EM140" s="346"/>
      <c r="EN140" s="346"/>
      <c r="EO140" s="346"/>
      <c r="EP140" s="346"/>
      <c r="EQ140" s="346"/>
      <c r="ER140" s="346"/>
      <c r="ES140" s="346"/>
      <c r="ET140" s="346"/>
      <c r="EU140" s="346"/>
      <c r="EV140" s="346"/>
      <c r="EW140" s="346"/>
      <c r="EX140" s="346"/>
      <c r="EY140" s="346"/>
      <c r="EZ140" s="346"/>
      <c r="FA140" s="346"/>
      <c r="FB140" s="346"/>
      <c r="FC140" s="346"/>
      <c r="FD140" s="346"/>
      <c r="FE140" s="346"/>
      <c r="FF140" s="346"/>
      <c r="FG140" s="346"/>
      <c r="FH140" s="346"/>
      <c r="FI140" s="346"/>
      <c r="FJ140" s="346"/>
      <c r="FK140" s="346"/>
      <c r="FL140" s="346"/>
      <c r="FM140" s="346"/>
      <c r="FN140" s="346"/>
      <c r="FO140" s="346"/>
      <c r="FP140" s="346"/>
      <c r="FQ140" s="346"/>
      <c r="FR140" s="346"/>
      <c r="FS140" s="346"/>
      <c r="FT140" s="346"/>
      <c r="FU140" s="346"/>
      <c r="FV140" s="346"/>
      <c r="FW140" s="346"/>
      <c r="FX140" s="346"/>
      <c r="FY140" s="346"/>
      <c r="FZ140" s="346"/>
      <c r="GA140" s="346"/>
      <c r="GB140" s="346"/>
      <c r="GC140" s="346"/>
      <c r="GD140" s="346"/>
      <c r="GE140" s="346"/>
      <c r="GF140" s="346"/>
      <c r="GG140" s="346"/>
      <c r="GH140" s="346"/>
      <c r="GI140" s="346"/>
      <c r="GJ140" s="346"/>
      <c r="GK140" s="346"/>
      <c r="GL140" s="346"/>
      <c r="GM140" s="346"/>
      <c r="GN140" s="346"/>
      <c r="GO140" s="346"/>
      <c r="GP140" s="346"/>
      <c r="GQ140" s="346"/>
      <c r="GR140" s="346"/>
      <c r="GS140" s="346"/>
      <c r="GT140" s="346"/>
      <c r="GU140" s="346"/>
      <c r="GV140" s="346"/>
      <c r="GW140" s="346"/>
    </row>
    <row r="141" s="354" customFormat="true" ht="12.75" hidden="false" customHeight="false" outlineLevel="0" collapsed="false">
      <c r="A141" s="319"/>
      <c r="B141" s="131" t="s">
        <v>280</v>
      </c>
      <c r="C141" s="118"/>
      <c r="D141" s="133" t="n">
        <f aca="false">D139*0.8</f>
        <v>1536000</v>
      </c>
      <c r="E141" s="133" t="n">
        <f aca="false">E139*0.85</f>
        <v>7451335.38461539</v>
      </c>
      <c r="F141" s="133" t="n">
        <f aca="false">F139*0.85</f>
        <v>8072280</v>
      </c>
      <c r="G141" s="133"/>
      <c r="H141" s="329"/>
      <c r="I141" s="321"/>
      <c r="J141" s="321"/>
      <c r="K141" s="339"/>
      <c r="L141" s="340"/>
      <c r="M141" s="365"/>
      <c r="N141" s="346"/>
      <c r="O141" s="346"/>
      <c r="P141" s="346"/>
      <c r="Q141" s="346"/>
      <c r="R141" s="346"/>
      <c r="S141" s="346"/>
      <c r="T141" s="346"/>
      <c r="U141" s="346"/>
      <c r="V141" s="346"/>
      <c r="W141" s="346"/>
      <c r="X141" s="346"/>
      <c r="Y141" s="346"/>
      <c r="Z141" s="346"/>
      <c r="AA141" s="346"/>
      <c r="AB141" s="346"/>
      <c r="AC141" s="346"/>
      <c r="AD141" s="346"/>
      <c r="AE141" s="346"/>
      <c r="AF141" s="346"/>
      <c r="AG141" s="346"/>
      <c r="AH141" s="346"/>
      <c r="AI141" s="346"/>
      <c r="AJ141" s="346"/>
      <c r="AK141" s="346"/>
      <c r="AL141" s="346"/>
      <c r="AM141" s="346"/>
      <c r="AN141" s="346"/>
      <c r="AO141" s="346"/>
      <c r="AP141" s="346"/>
      <c r="AQ141" s="346"/>
      <c r="AR141" s="346"/>
      <c r="AS141" s="346"/>
      <c r="AT141" s="346"/>
      <c r="AU141" s="346"/>
      <c r="AV141" s="346"/>
      <c r="AW141" s="346"/>
      <c r="AX141" s="346"/>
      <c r="AY141" s="346"/>
      <c r="AZ141" s="346"/>
      <c r="BA141" s="346"/>
      <c r="BB141" s="346"/>
      <c r="BC141" s="346"/>
      <c r="BD141" s="346"/>
      <c r="BE141" s="346"/>
      <c r="BF141" s="346"/>
      <c r="BG141" s="346"/>
      <c r="BH141" s="346"/>
      <c r="BI141" s="346"/>
      <c r="BJ141" s="346"/>
      <c r="BK141" s="346"/>
      <c r="BL141" s="346"/>
      <c r="BM141" s="346"/>
      <c r="BN141" s="346"/>
      <c r="BO141" s="346"/>
      <c r="BP141" s="346"/>
      <c r="BQ141" s="346"/>
      <c r="BR141" s="346"/>
      <c r="BS141" s="346"/>
      <c r="BT141" s="346"/>
      <c r="BU141" s="346"/>
      <c r="BV141" s="346"/>
      <c r="BW141" s="346"/>
      <c r="BX141" s="346"/>
      <c r="BY141" s="346"/>
      <c r="BZ141" s="346"/>
      <c r="CA141" s="346"/>
      <c r="CB141" s="346"/>
      <c r="CC141" s="346"/>
      <c r="CD141" s="346"/>
      <c r="CE141" s="346"/>
      <c r="CF141" s="346"/>
      <c r="CG141" s="346"/>
      <c r="CH141" s="346"/>
      <c r="CI141" s="346"/>
      <c r="CJ141" s="346"/>
      <c r="CK141" s="346"/>
      <c r="CL141" s="346"/>
      <c r="CM141" s="346"/>
      <c r="CN141" s="346"/>
      <c r="CO141" s="346"/>
      <c r="CP141" s="346"/>
      <c r="CQ141" s="346"/>
      <c r="CR141" s="346"/>
      <c r="CS141" s="346"/>
      <c r="CT141" s="346"/>
      <c r="CU141" s="346"/>
      <c r="CV141" s="346"/>
      <c r="CW141" s="346"/>
      <c r="CX141" s="346"/>
      <c r="CY141" s="346"/>
      <c r="CZ141" s="346"/>
      <c r="DA141" s="346"/>
      <c r="DB141" s="346"/>
      <c r="DC141" s="346"/>
      <c r="DD141" s="346"/>
      <c r="DE141" s="346"/>
      <c r="DF141" s="346"/>
      <c r="DG141" s="346"/>
      <c r="DH141" s="346"/>
      <c r="DI141" s="346"/>
      <c r="DJ141" s="346"/>
      <c r="DK141" s="346"/>
      <c r="DL141" s="346"/>
      <c r="DM141" s="346"/>
      <c r="DN141" s="346"/>
      <c r="DO141" s="346"/>
      <c r="DP141" s="346"/>
      <c r="DQ141" s="346"/>
      <c r="DR141" s="346"/>
      <c r="DS141" s="346"/>
      <c r="DT141" s="346"/>
      <c r="DU141" s="346"/>
      <c r="DV141" s="346"/>
      <c r="DW141" s="346"/>
      <c r="DX141" s="346"/>
      <c r="DY141" s="346"/>
      <c r="DZ141" s="346"/>
      <c r="EA141" s="346"/>
      <c r="EB141" s="346"/>
      <c r="EC141" s="346"/>
      <c r="ED141" s="346"/>
      <c r="EE141" s="346"/>
      <c r="EF141" s="346"/>
      <c r="EG141" s="346"/>
      <c r="EH141" s="346"/>
      <c r="EI141" s="346"/>
      <c r="EJ141" s="346"/>
      <c r="EK141" s="346"/>
      <c r="EL141" s="346"/>
      <c r="EM141" s="346"/>
      <c r="EN141" s="346"/>
      <c r="EO141" s="346"/>
      <c r="EP141" s="346"/>
      <c r="EQ141" s="346"/>
      <c r="ER141" s="346"/>
      <c r="ES141" s="346"/>
      <c r="ET141" s="346"/>
      <c r="EU141" s="346"/>
      <c r="EV141" s="346"/>
      <c r="EW141" s="346"/>
      <c r="EX141" s="346"/>
      <c r="EY141" s="346"/>
      <c r="EZ141" s="346"/>
      <c r="FA141" s="346"/>
      <c r="FB141" s="346"/>
      <c r="FC141" s="346"/>
      <c r="FD141" s="346"/>
      <c r="FE141" s="346"/>
      <c r="FF141" s="346"/>
      <c r="FG141" s="346"/>
      <c r="FH141" s="346"/>
      <c r="FI141" s="346"/>
      <c r="FJ141" s="346"/>
      <c r="FK141" s="346"/>
      <c r="FL141" s="346"/>
      <c r="FM141" s="346"/>
      <c r="FN141" s="346"/>
      <c r="FO141" s="346"/>
      <c r="FP141" s="346"/>
      <c r="FQ141" s="346"/>
      <c r="FR141" s="346"/>
      <c r="FS141" s="346"/>
      <c r="FT141" s="346"/>
      <c r="FU141" s="346"/>
      <c r="FV141" s="346"/>
      <c r="FW141" s="346"/>
      <c r="FX141" s="346"/>
      <c r="FY141" s="346"/>
      <c r="FZ141" s="346"/>
      <c r="GA141" s="346"/>
      <c r="GB141" s="346"/>
      <c r="GC141" s="346"/>
      <c r="GD141" s="346"/>
      <c r="GE141" s="346"/>
      <c r="GF141" s="346"/>
      <c r="GG141" s="346"/>
      <c r="GH141" s="346"/>
      <c r="GI141" s="346"/>
      <c r="GJ141" s="346"/>
      <c r="GK141" s="346"/>
      <c r="GL141" s="346"/>
      <c r="GM141" s="346"/>
      <c r="GN141" s="346"/>
      <c r="GO141" s="346"/>
      <c r="GP141" s="346"/>
      <c r="GQ141" s="346"/>
      <c r="GR141" s="346"/>
      <c r="GS141" s="346"/>
      <c r="GT141" s="346"/>
      <c r="GU141" s="346"/>
      <c r="GV141" s="346"/>
      <c r="GW141" s="346"/>
    </row>
    <row r="142" s="354" customFormat="true" ht="12.75" hidden="false" customHeight="false" outlineLevel="0" collapsed="false">
      <c r="A142" s="319"/>
      <c r="B142" s="131" t="s">
        <v>281</v>
      </c>
      <c r="C142" s="363" t="n">
        <v>2.5</v>
      </c>
      <c r="D142" s="133"/>
      <c r="E142" s="133" t="n">
        <f aca="false">F142/((1+$H$44)/$M$15)</f>
        <v>5715692.30769231</v>
      </c>
      <c r="F142" s="133" t="n">
        <f aca="false">POWER($A$2/10000,C142/2)*6192000</f>
        <v>6192000</v>
      </c>
      <c r="G142" s="133"/>
      <c r="H142" s="329"/>
      <c r="I142" s="321"/>
      <c r="J142" s="321"/>
      <c r="K142" s="339"/>
      <c r="L142" s="340"/>
      <c r="M142" s="365"/>
      <c r="N142" s="346"/>
      <c r="O142" s="346"/>
      <c r="P142" s="346"/>
      <c r="Q142" s="346"/>
      <c r="R142" s="346"/>
      <c r="S142" s="346"/>
      <c r="T142" s="346"/>
      <c r="U142" s="346"/>
      <c r="V142" s="346"/>
      <c r="W142" s="346"/>
      <c r="X142" s="346"/>
      <c r="Y142" s="346"/>
      <c r="Z142" s="346"/>
      <c r="AA142" s="346"/>
      <c r="AB142" s="346"/>
      <c r="AC142" s="346"/>
      <c r="AD142" s="346"/>
      <c r="AE142" s="346"/>
      <c r="AF142" s="346"/>
      <c r="AG142" s="346"/>
      <c r="AH142" s="346"/>
      <c r="AI142" s="346"/>
      <c r="AJ142" s="346"/>
      <c r="AK142" s="346"/>
      <c r="AL142" s="346"/>
      <c r="AM142" s="346"/>
      <c r="AN142" s="346"/>
      <c r="AO142" s="346"/>
      <c r="AP142" s="346"/>
      <c r="AQ142" s="346"/>
      <c r="AR142" s="346"/>
      <c r="AS142" s="346"/>
      <c r="AT142" s="346"/>
      <c r="AU142" s="346"/>
      <c r="AV142" s="346"/>
      <c r="AW142" s="346"/>
      <c r="AX142" s="346"/>
      <c r="AY142" s="346"/>
      <c r="AZ142" s="346"/>
      <c r="BA142" s="346"/>
      <c r="BB142" s="346"/>
      <c r="BC142" s="346"/>
      <c r="BD142" s="346"/>
      <c r="BE142" s="346"/>
      <c r="BF142" s="346"/>
      <c r="BG142" s="346"/>
      <c r="BH142" s="346"/>
      <c r="BI142" s="346"/>
      <c r="BJ142" s="346"/>
      <c r="BK142" s="346"/>
      <c r="BL142" s="346"/>
      <c r="BM142" s="346"/>
      <c r="BN142" s="346"/>
      <c r="BO142" s="346"/>
      <c r="BP142" s="346"/>
      <c r="BQ142" s="346"/>
      <c r="BR142" s="346"/>
      <c r="BS142" s="346"/>
      <c r="BT142" s="346"/>
      <c r="BU142" s="346"/>
      <c r="BV142" s="346"/>
      <c r="BW142" s="346"/>
      <c r="BX142" s="346"/>
      <c r="BY142" s="346"/>
      <c r="BZ142" s="346"/>
      <c r="CA142" s="346"/>
      <c r="CB142" s="346"/>
      <c r="CC142" s="346"/>
      <c r="CD142" s="346"/>
      <c r="CE142" s="346"/>
      <c r="CF142" s="346"/>
      <c r="CG142" s="346"/>
      <c r="CH142" s="346"/>
      <c r="CI142" s="346"/>
      <c r="CJ142" s="346"/>
      <c r="CK142" s="346"/>
      <c r="CL142" s="346"/>
      <c r="CM142" s="346"/>
      <c r="CN142" s="346"/>
      <c r="CO142" s="346"/>
      <c r="CP142" s="346"/>
      <c r="CQ142" s="346"/>
      <c r="CR142" s="346"/>
      <c r="CS142" s="346"/>
      <c r="CT142" s="346"/>
      <c r="CU142" s="346"/>
      <c r="CV142" s="346"/>
      <c r="CW142" s="346"/>
      <c r="CX142" s="346"/>
      <c r="CY142" s="346"/>
      <c r="CZ142" s="346"/>
      <c r="DA142" s="346"/>
      <c r="DB142" s="346"/>
      <c r="DC142" s="346"/>
      <c r="DD142" s="346"/>
      <c r="DE142" s="346"/>
      <c r="DF142" s="346"/>
      <c r="DG142" s="346"/>
      <c r="DH142" s="346"/>
      <c r="DI142" s="346"/>
      <c r="DJ142" s="346"/>
      <c r="DK142" s="346"/>
      <c r="DL142" s="346"/>
      <c r="DM142" s="346"/>
      <c r="DN142" s="346"/>
      <c r="DO142" s="346"/>
      <c r="DP142" s="346"/>
      <c r="DQ142" s="346"/>
      <c r="DR142" s="346"/>
      <c r="DS142" s="346"/>
      <c r="DT142" s="346"/>
      <c r="DU142" s="346"/>
      <c r="DV142" s="346"/>
      <c r="DW142" s="346"/>
      <c r="DX142" s="346"/>
      <c r="DY142" s="346"/>
      <c r="DZ142" s="346"/>
      <c r="EA142" s="346"/>
      <c r="EB142" s="346"/>
      <c r="EC142" s="346"/>
      <c r="ED142" s="346"/>
      <c r="EE142" s="346"/>
      <c r="EF142" s="346"/>
      <c r="EG142" s="346"/>
      <c r="EH142" s="346"/>
      <c r="EI142" s="346"/>
      <c r="EJ142" s="346"/>
      <c r="EK142" s="346"/>
      <c r="EL142" s="346"/>
      <c r="EM142" s="346"/>
      <c r="EN142" s="346"/>
      <c r="EO142" s="346"/>
      <c r="EP142" s="346"/>
      <c r="EQ142" s="346"/>
      <c r="ER142" s="346"/>
      <c r="ES142" s="346"/>
      <c r="ET142" s="346"/>
      <c r="EU142" s="346"/>
      <c r="EV142" s="346"/>
      <c r="EW142" s="346"/>
      <c r="EX142" s="346"/>
      <c r="EY142" s="346"/>
      <c r="EZ142" s="346"/>
      <c r="FA142" s="346"/>
      <c r="FB142" s="346"/>
      <c r="FC142" s="346"/>
      <c r="FD142" s="346"/>
      <c r="FE142" s="346"/>
      <c r="FF142" s="346"/>
      <c r="FG142" s="346"/>
      <c r="FH142" s="346"/>
      <c r="FI142" s="346"/>
      <c r="FJ142" s="346"/>
      <c r="FK142" s="346"/>
      <c r="FL142" s="346"/>
      <c r="FM142" s="346"/>
      <c r="FN142" s="346"/>
      <c r="FO142" s="346"/>
      <c r="FP142" s="346"/>
      <c r="FQ142" s="346"/>
      <c r="FR142" s="346"/>
      <c r="FS142" s="346"/>
      <c r="FT142" s="346"/>
      <c r="FU142" s="346"/>
      <c r="FV142" s="346"/>
      <c r="FW142" s="346"/>
      <c r="FX142" s="346"/>
      <c r="FY142" s="346"/>
      <c r="FZ142" s="346"/>
      <c r="GA142" s="346"/>
      <c r="GB142" s="346"/>
      <c r="GC142" s="346"/>
      <c r="GD142" s="346"/>
      <c r="GE142" s="346"/>
      <c r="GF142" s="346"/>
      <c r="GG142" s="346"/>
      <c r="GH142" s="346"/>
      <c r="GI142" s="346"/>
      <c r="GJ142" s="346"/>
      <c r="GK142" s="346"/>
      <c r="GL142" s="346"/>
      <c r="GM142" s="346"/>
      <c r="GN142" s="346"/>
      <c r="GO142" s="346"/>
      <c r="GP142" s="346"/>
      <c r="GQ142" s="346"/>
      <c r="GR142" s="346"/>
      <c r="GS142" s="346"/>
      <c r="GT142" s="346"/>
      <c r="GU142" s="346"/>
      <c r="GV142" s="346"/>
      <c r="GW142" s="346"/>
    </row>
    <row r="143" s="354" customFormat="true" ht="12.75" hidden="false" customHeight="false" outlineLevel="0" collapsed="false">
      <c r="A143" s="319"/>
      <c r="B143" s="131"/>
      <c r="C143" s="118"/>
      <c r="D143" s="133"/>
      <c r="E143" s="133"/>
      <c r="F143" s="133"/>
      <c r="G143" s="133"/>
      <c r="H143" s="329"/>
      <c r="I143" s="321"/>
      <c r="J143" s="321"/>
      <c r="K143" s="339"/>
      <c r="L143" s="340"/>
      <c r="M143" s="365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346"/>
      <c r="AD143" s="346"/>
      <c r="AE143" s="346"/>
      <c r="AF143" s="346"/>
      <c r="AG143" s="346"/>
      <c r="AH143" s="346"/>
      <c r="AI143" s="346"/>
      <c r="AJ143" s="346"/>
      <c r="AK143" s="346"/>
      <c r="AL143" s="346"/>
      <c r="AM143" s="346"/>
      <c r="AN143" s="346"/>
      <c r="AO143" s="346"/>
      <c r="AP143" s="346"/>
      <c r="AQ143" s="346"/>
      <c r="AR143" s="346"/>
      <c r="AS143" s="346"/>
      <c r="AT143" s="346"/>
      <c r="AU143" s="346"/>
      <c r="AV143" s="346"/>
      <c r="AW143" s="346"/>
      <c r="AX143" s="346"/>
      <c r="AY143" s="346"/>
      <c r="AZ143" s="346"/>
      <c r="BA143" s="346"/>
      <c r="BB143" s="346"/>
      <c r="BC143" s="346"/>
      <c r="BD143" s="346"/>
      <c r="BE143" s="346"/>
      <c r="BF143" s="346"/>
      <c r="BG143" s="346"/>
      <c r="BH143" s="346"/>
      <c r="BI143" s="346"/>
      <c r="BJ143" s="346"/>
      <c r="BK143" s="346"/>
      <c r="BL143" s="346"/>
      <c r="BM143" s="346"/>
      <c r="BN143" s="346"/>
      <c r="BO143" s="346"/>
      <c r="BP143" s="346"/>
      <c r="BQ143" s="346"/>
      <c r="BR143" s="346"/>
      <c r="BS143" s="346"/>
      <c r="BT143" s="346"/>
      <c r="BU143" s="346"/>
      <c r="BV143" s="346"/>
      <c r="BW143" s="346"/>
      <c r="BX143" s="346"/>
      <c r="BY143" s="346"/>
      <c r="BZ143" s="346"/>
      <c r="CA143" s="346"/>
      <c r="CB143" s="346"/>
      <c r="CC143" s="346"/>
      <c r="CD143" s="346"/>
      <c r="CE143" s="346"/>
      <c r="CF143" s="346"/>
      <c r="CG143" s="346"/>
      <c r="CH143" s="346"/>
      <c r="CI143" s="346"/>
      <c r="CJ143" s="346"/>
      <c r="CK143" s="346"/>
      <c r="CL143" s="346"/>
      <c r="CM143" s="346"/>
      <c r="CN143" s="346"/>
      <c r="CO143" s="346"/>
      <c r="CP143" s="346"/>
      <c r="CQ143" s="346"/>
      <c r="CR143" s="346"/>
      <c r="CS143" s="346"/>
      <c r="CT143" s="346"/>
      <c r="CU143" s="346"/>
      <c r="CV143" s="346"/>
      <c r="CW143" s="346"/>
      <c r="CX143" s="346"/>
      <c r="CY143" s="346"/>
      <c r="CZ143" s="346"/>
      <c r="DA143" s="346"/>
      <c r="DB143" s="346"/>
      <c r="DC143" s="346"/>
      <c r="DD143" s="346"/>
      <c r="DE143" s="346"/>
      <c r="DF143" s="346"/>
      <c r="DG143" s="346"/>
      <c r="DH143" s="346"/>
      <c r="DI143" s="346"/>
      <c r="DJ143" s="346"/>
      <c r="DK143" s="346"/>
      <c r="DL143" s="346"/>
      <c r="DM143" s="346"/>
      <c r="DN143" s="346"/>
      <c r="DO143" s="346"/>
      <c r="DP143" s="346"/>
      <c r="DQ143" s="346"/>
      <c r="DR143" s="346"/>
      <c r="DS143" s="346"/>
      <c r="DT143" s="346"/>
      <c r="DU143" s="346"/>
      <c r="DV143" s="346"/>
      <c r="DW143" s="346"/>
      <c r="DX143" s="346"/>
      <c r="DY143" s="346"/>
      <c r="DZ143" s="346"/>
      <c r="EA143" s="346"/>
      <c r="EB143" s="346"/>
      <c r="EC143" s="346"/>
      <c r="ED143" s="346"/>
      <c r="EE143" s="346"/>
      <c r="EF143" s="346"/>
      <c r="EG143" s="346"/>
      <c r="EH143" s="346"/>
      <c r="EI143" s="346"/>
      <c r="EJ143" s="346"/>
      <c r="EK143" s="346"/>
      <c r="EL143" s="346"/>
      <c r="EM143" s="346"/>
      <c r="EN143" s="346"/>
      <c r="EO143" s="346"/>
      <c r="EP143" s="346"/>
      <c r="EQ143" s="346"/>
      <c r="ER143" s="346"/>
      <c r="ES143" s="346"/>
      <c r="ET143" s="346"/>
      <c r="EU143" s="346"/>
      <c r="EV143" s="346"/>
      <c r="EW143" s="346"/>
      <c r="EX143" s="346"/>
      <c r="EY143" s="346"/>
      <c r="EZ143" s="346"/>
      <c r="FA143" s="346"/>
      <c r="FB143" s="346"/>
      <c r="FC143" s="346"/>
      <c r="FD143" s="346"/>
      <c r="FE143" s="346"/>
      <c r="FF143" s="346"/>
      <c r="FG143" s="346"/>
      <c r="FH143" s="346"/>
      <c r="FI143" s="346"/>
      <c r="FJ143" s="346"/>
      <c r="FK143" s="346"/>
      <c r="FL143" s="346"/>
      <c r="FM143" s="346"/>
      <c r="FN143" s="346"/>
      <c r="FO143" s="346"/>
      <c r="FP143" s="346"/>
      <c r="FQ143" s="346"/>
      <c r="FR143" s="346"/>
      <c r="FS143" s="346"/>
      <c r="FT143" s="346"/>
      <c r="FU143" s="346"/>
      <c r="FV143" s="346"/>
      <c r="FW143" s="346"/>
      <c r="FX143" s="346"/>
      <c r="FY143" s="346"/>
      <c r="FZ143" s="346"/>
      <c r="GA143" s="346"/>
      <c r="GB143" s="346"/>
      <c r="GC143" s="346"/>
      <c r="GD143" s="346"/>
      <c r="GE143" s="346"/>
      <c r="GF143" s="346"/>
      <c r="GG143" s="346"/>
      <c r="GH143" s="346"/>
      <c r="GI143" s="346"/>
      <c r="GJ143" s="346"/>
      <c r="GK143" s="346"/>
      <c r="GL143" s="346"/>
      <c r="GM143" s="346"/>
      <c r="GN143" s="346"/>
      <c r="GO143" s="346"/>
      <c r="GP143" s="346"/>
      <c r="GQ143" s="346"/>
      <c r="GR143" s="346"/>
      <c r="GS143" s="346"/>
      <c r="GT143" s="346"/>
      <c r="GU143" s="346"/>
      <c r="GV143" s="346"/>
      <c r="GW143" s="346"/>
    </row>
    <row r="144" s="354" customFormat="true" ht="12.75" hidden="false" customHeight="false" outlineLevel="0" collapsed="false">
      <c r="A144" s="319"/>
      <c r="B144" s="131"/>
      <c r="C144" s="118"/>
      <c r="D144" s="133"/>
      <c r="E144" s="133"/>
      <c r="F144" s="133"/>
      <c r="G144" s="133"/>
      <c r="H144" s="329"/>
      <c r="I144" s="321"/>
      <c r="J144" s="321"/>
      <c r="K144" s="339"/>
      <c r="L144" s="340"/>
      <c r="M144" s="365"/>
      <c r="N144" s="346"/>
      <c r="O144" s="346"/>
      <c r="P144" s="346"/>
      <c r="Q144" s="346"/>
      <c r="R144" s="346"/>
      <c r="S144" s="346"/>
      <c r="T144" s="346"/>
      <c r="U144" s="346"/>
      <c r="V144" s="346"/>
      <c r="W144" s="346"/>
      <c r="X144" s="346"/>
      <c r="Y144" s="346"/>
      <c r="Z144" s="346"/>
      <c r="AA144" s="346"/>
      <c r="AB144" s="346"/>
      <c r="AC144" s="346"/>
      <c r="AD144" s="346"/>
      <c r="AE144" s="346"/>
      <c r="AF144" s="346"/>
      <c r="AG144" s="346"/>
      <c r="AH144" s="346"/>
      <c r="AI144" s="346"/>
      <c r="AJ144" s="346"/>
      <c r="AK144" s="346"/>
      <c r="AL144" s="346"/>
      <c r="AM144" s="346"/>
      <c r="AN144" s="346"/>
      <c r="AO144" s="346"/>
      <c r="AP144" s="346"/>
      <c r="AQ144" s="346"/>
      <c r="AR144" s="346"/>
      <c r="AS144" s="346"/>
      <c r="AT144" s="346"/>
      <c r="AU144" s="346"/>
      <c r="AV144" s="346"/>
      <c r="AW144" s="346"/>
      <c r="AX144" s="346"/>
      <c r="AY144" s="346"/>
      <c r="AZ144" s="346"/>
      <c r="BA144" s="346"/>
      <c r="BB144" s="346"/>
      <c r="BC144" s="346"/>
      <c r="BD144" s="346"/>
      <c r="BE144" s="346"/>
      <c r="BF144" s="346"/>
      <c r="BG144" s="346"/>
      <c r="BH144" s="346"/>
      <c r="BI144" s="346"/>
      <c r="BJ144" s="346"/>
      <c r="BK144" s="346"/>
      <c r="BL144" s="346"/>
      <c r="BM144" s="346"/>
      <c r="BN144" s="346"/>
      <c r="BO144" s="346"/>
      <c r="BP144" s="346"/>
      <c r="BQ144" s="346"/>
      <c r="BR144" s="346"/>
      <c r="BS144" s="346"/>
      <c r="BT144" s="346"/>
      <c r="BU144" s="346"/>
      <c r="BV144" s="346"/>
      <c r="BW144" s="346"/>
      <c r="BX144" s="346"/>
      <c r="BY144" s="346"/>
      <c r="BZ144" s="346"/>
      <c r="CA144" s="346"/>
      <c r="CB144" s="346"/>
      <c r="CC144" s="346"/>
      <c r="CD144" s="346"/>
      <c r="CE144" s="346"/>
      <c r="CF144" s="346"/>
      <c r="CG144" s="346"/>
      <c r="CH144" s="346"/>
      <c r="CI144" s="346"/>
      <c r="CJ144" s="346"/>
      <c r="CK144" s="346"/>
      <c r="CL144" s="346"/>
      <c r="CM144" s="346"/>
      <c r="CN144" s="346"/>
      <c r="CO144" s="346"/>
      <c r="CP144" s="346"/>
      <c r="CQ144" s="346"/>
      <c r="CR144" s="346"/>
      <c r="CS144" s="346"/>
      <c r="CT144" s="346"/>
      <c r="CU144" s="346"/>
      <c r="CV144" s="346"/>
      <c r="CW144" s="346"/>
      <c r="CX144" s="346"/>
      <c r="CY144" s="346"/>
      <c r="CZ144" s="346"/>
      <c r="DA144" s="346"/>
      <c r="DB144" s="346"/>
      <c r="DC144" s="346"/>
      <c r="DD144" s="346"/>
      <c r="DE144" s="346"/>
      <c r="DF144" s="346"/>
      <c r="DG144" s="346"/>
      <c r="DH144" s="346"/>
      <c r="DI144" s="346"/>
      <c r="DJ144" s="346"/>
      <c r="DK144" s="346"/>
      <c r="DL144" s="346"/>
      <c r="DM144" s="346"/>
      <c r="DN144" s="346"/>
      <c r="DO144" s="346"/>
      <c r="DP144" s="346"/>
      <c r="DQ144" s="346"/>
      <c r="DR144" s="346"/>
      <c r="DS144" s="346"/>
      <c r="DT144" s="346"/>
      <c r="DU144" s="346"/>
      <c r="DV144" s="346"/>
      <c r="DW144" s="346"/>
      <c r="DX144" s="346"/>
      <c r="DY144" s="346"/>
      <c r="DZ144" s="346"/>
      <c r="EA144" s="346"/>
      <c r="EB144" s="346"/>
      <c r="EC144" s="346"/>
      <c r="ED144" s="346"/>
      <c r="EE144" s="346"/>
      <c r="EF144" s="346"/>
      <c r="EG144" s="346"/>
      <c r="EH144" s="346"/>
      <c r="EI144" s="346"/>
      <c r="EJ144" s="346"/>
      <c r="EK144" s="346"/>
      <c r="EL144" s="346"/>
      <c r="EM144" s="346"/>
      <c r="EN144" s="346"/>
      <c r="EO144" s="346"/>
      <c r="EP144" s="346"/>
      <c r="EQ144" s="346"/>
      <c r="ER144" s="346"/>
      <c r="ES144" s="346"/>
      <c r="ET144" s="346"/>
      <c r="EU144" s="346"/>
      <c r="EV144" s="346"/>
      <c r="EW144" s="346"/>
      <c r="EX144" s="346"/>
      <c r="EY144" s="346"/>
      <c r="EZ144" s="346"/>
      <c r="FA144" s="346"/>
      <c r="FB144" s="346"/>
      <c r="FC144" s="346"/>
      <c r="FD144" s="346"/>
      <c r="FE144" s="346"/>
      <c r="FF144" s="346"/>
      <c r="FG144" s="346"/>
      <c r="FH144" s="346"/>
      <c r="FI144" s="346"/>
      <c r="FJ144" s="346"/>
      <c r="FK144" s="346"/>
      <c r="FL144" s="346"/>
      <c r="FM144" s="346"/>
      <c r="FN144" s="346"/>
      <c r="FO144" s="346"/>
      <c r="FP144" s="346"/>
      <c r="FQ144" s="346"/>
      <c r="FR144" s="346"/>
      <c r="FS144" s="346"/>
      <c r="FT144" s="346"/>
      <c r="FU144" s="346"/>
      <c r="FV144" s="346"/>
      <c r="FW144" s="346"/>
      <c r="FX144" s="346"/>
      <c r="FY144" s="346"/>
      <c r="FZ144" s="346"/>
      <c r="GA144" s="346"/>
      <c r="GB144" s="346"/>
      <c r="GC144" s="346"/>
      <c r="GD144" s="346"/>
      <c r="GE144" s="346"/>
      <c r="GF144" s="346"/>
      <c r="GG144" s="346"/>
      <c r="GH144" s="346"/>
      <c r="GI144" s="346"/>
      <c r="GJ144" s="346"/>
      <c r="GK144" s="346"/>
      <c r="GL144" s="346"/>
      <c r="GM144" s="346"/>
      <c r="GN144" s="346"/>
      <c r="GO144" s="346"/>
      <c r="GP144" s="346"/>
      <c r="GQ144" s="346"/>
      <c r="GR144" s="346"/>
      <c r="GS144" s="346"/>
      <c r="GT144" s="346"/>
      <c r="GU144" s="346"/>
      <c r="GV144" s="346"/>
      <c r="GW144" s="346"/>
    </row>
    <row r="145" s="354" customFormat="true" ht="14.25" hidden="false" customHeight="true" outlineLevel="0" collapsed="false">
      <c r="A145" s="319"/>
      <c r="B145" s="368" t="s">
        <v>282</v>
      </c>
      <c r="C145" s="369" t="n">
        <v>2.5</v>
      </c>
      <c r="D145" s="133" t="n">
        <f aca="false">POWER($A$2/10000,C145/2)*330000</f>
        <v>330000</v>
      </c>
      <c r="E145" s="133" t="n">
        <f aca="false">F145/((1+$H$44)/$M$15)</f>
        <v>1523076.92307692</v>
      </c>
      <c r="F145" s="133" t="n">
        <f aca="false">5*D145*(1+O145)</f>
        <v>1650000</v>
      </c>
      <c r="G145" s="133"/>
      <c r="H145" s="329"/>
      <c r="I145" s="321"/>
      <c r="J145" s="321"/>
      <c r="K145" s="339" t="s">
        <v>272</v>
      </c>
      <c r="L145" s="340" t="s">
        <v>283</v>
      </c>
      <c r="M145" s="365"/>
      <c r="N145" s="346"/>
      <c r="O145" s="346" t="n">
        <v>0</v>
      </c>
      <c r="P145" s="346"/>
      <c r="Q145" s="346"/>
      <c r="R145" s="346"/>
      <c r="S145" s="346"/>
      <c r="T145" s="346"/>
      <c r="U145" s="346"/>
      <c r="V145" s="346"/>
      <c r="W145" s="346"/>
      <c r="X145" s="346"/>
      <c r="Y145" s="346"/>
      <c r="Z145" s="346"/>
      <c r="AA145" s="346"/>
      <c r="AB145" s="346"/>
      <c r="AC145" s="346"/>
      <c r="AD145" s="346"/>
      <c r="AE145" s="346"/>
      <c r="AF145" s="346"/>
      <c r="AG145" s="346"/>
      <c r="AH145" s="346"/>
      <c r="AI145" s="346"/>
      <c r="AJ145" s="346"/>
      <c r="AK145" s="346"/>
      <c r="AL145" s="346"/>
      <c r="AM145" s="346"/>
      <c r="AN145" s="346"/>
      <c r="AO145" s="346"/>
      <c r="AP145" s="346"/>
      <c r="AQ145" s="346"/>
      <c r="AR145" s="346"/>
      <c r="AS145" s="346"/>
      <c r="AT145" s="346"/>
      <c r="AU145" s="346"/>
      <c r="AV145" s="346"/>
      <c r="AW145" s="346"/>
      <c r="AX145" s="346"/>
      <c r="AY145" s="346"/>
      <c r="AZ145" s="346"/>
      <c r="BA145" s="346"/>
      <c r="BB145" s="346"/>
      <c r="BC145" s="346"/>
      <c r="BD145" s="346"/>
      <c r="BE145" s="346"/>
      <c r="BF145" s="346"/>
      <c r="BG145" s="346"/>
      <c r="BH145" s="346"/>
      <c r="BI145" s="346"/>
      <c r="BJ145" s="346"/>
      <c r="BK145" s="346"/>
      <c r="BL145" s="346"/>
      <c r="BM145" s="346"/>
      <c r="BN145" s="346"/>
      <c r="BO145" s="346"/>
      <c r="BP145" s="346"/>
      <c r="BQ145" s="346"/>
      <c r="BR145" s="346"/>
      <c r="BS145" s="346"/>
      <c r="BT145" s="346"/>
      <c r="BU145" s="346"/>
      <c r="BV145" s="346"/>
      <c r="BW145" s="346"/>
      <c r="BX145" s="346"/>
      <c r="BY145" s="346"/>
      <c r="BZ145" s="346"/>
      <c r="CA145" s="346"/>
      <c r="CB145" s="346"/>
      <c r="CC145" s="346"/>
      <c r="CD145" s="346"/>
      <c r="CE145" s="346"/>
      <c r="CF145" s="346"/>
      <c r="CG145" s="346"/>
      <c r="CH145" s="346"/>
      <c r="CI145" s="346"/>
      <c r="CJ145" s="346"/>
      <c r="CK145" s="346"/>
      <c r="CL145" s="346"/>
      <c r="CM145" s="346"/>
      <c r="CN145" s="346"/>
      <c r="CO145" s="346"/>
      <c r="CP145" s="346"/>
      <c r="CQ145" s="346"/>
      <c r="CR145" s="346"/>
      <c r="CS145" s="346"/>
      <c r="CT145" s="346"/>
      <c r="CU145" s="346"/>
      <c r="CV145" s="346"/>
      <c r="CW145" s="346"/>
      <c r="CX145" s="346"/>
      <c r="CY145" s="346"/>
      <c r="CZ145" s="346"/>
      <c r="DA145" s="346"/>
      <c r="DB145" s="346"/>
      <c r="DC145" s="346"/>
      <c r="DD145" s="346"/>
      <c r="DE145" s="346"/>
      <c r="DF145" s="346"/>
      <c r="DG145" s="346"/>
      <c r="DH145" s="346"/>
      <c r="DI145" s="346"/>
      <c r="DJ145" s="346"/>
      <c r="DK145" s="346"/>
      <c r="DL145" s="346"/>
      <c r="DM145" s="346"/>
      <c r="DN145" s="346"/>
      <c r="DO145" s="346"/>
      <c r="DP145" s="346"/>
      <c r="DQ145" s="346"/>
      <c r="DR145" s="346"/>
      <c r="DS145" s="346"/>
      <c r="DT145" s="346"/>
      <c r="DU145" s="346"/>
      <c r="DV145" s="346"/>
      <c r="DW145" s="346"/>
      <c r="DX145" s="346"/>
      <c r="DY145" s="346"/>
      <c r="DZ145" s="346"/>
      <c r="EA145" s="346"/>
      <c r="EB145" s="346"/>
      <c r="EC145" s="346"/>
      <c r="ED145" s="346"/>
      <c r="EE145" s="346"/>
      <c r="EF145" s="346"/>
      <c r="EG145" s="346"/>
      <c r="EH145" s="346"/>
      <c r="EI145" s="346"/>
      <c r="EJ145" s="346"/>
      <c r="EK145" s="346"/>
      <c r="EL145" s="346"/>
      <c r="EM145" s="346"/>
      <c r="EN145" s="346"/>
      <c r="EO145" s="346"/>
      <c r="EP145" s="346"/>
      <c r="EQ145" s="346"/>
      <c r="ER145" s="346"/>
      <c r="ES145" s="346"/>
      <c r="ET145" s="346"/>
      <c r="EU145" s="346"/>
      <c r="EV145" s="346"/>
      <c r="EW145" s="346"/>
      <c r="EX145" s="346"/>
      <c r="EY145" s="346"/>
      <c r="EZ145" s="346"/>
      <c r="FA145" s="346"/>
      <c r="FB145" s="346"/>
      <c r="FC145" s="346"/>
      <c r="FD145" s="346"/>
      <c r="FE145" s="346"/>
      <c r="FF145" s="346"/>
      <c r="FG145" s="346"/>
      <c r="FH145" s="346"/>
      <c r="FI145" s="346"/>
      <c r="FJ145" s="346"/>
      <c r="FK145" s="346"/>
      <c r="FL145" s="346"/>
      <c r="FM145" s="346"/>
      <c r="FN145" s="346"/>
      <c r="FO145" s="346"/>
      <c r="FP145" s="346"/>
      <c r="FQ145" s="346"/>
      <c r="FR145" s="346"/>
      <c r="FS145" s="346"/>
      <c r="FT145" s="346"/>
      <c r="FU145" s="346"/>
      <c r="FV145" s="346"/>
      <c r="FW145" s="346"/>
      <c r="FX145" s="346"/>
      <c r="FY145" s="346"/>
      <c r="FZ145" s="346"/>
      <c r="GA145" s="346"/>
      <c r="GB145" s="346"/>
      <c r="GC145" s="346"/>
      <c r="GD145" s="346"/>
      <c r="GE145" s="346"/>
      <c r="GF145" s="346"/>
      <c r="GG145" s="346"/>
      <c r="GH145" s="346"/>
      <c r="GI145" s="346"/>
      <c r="GJ145" s="346"/>
      <c r="GK145" s="346"/>
      <c r="GL145" s="346"/>
      <c r="GM145" s="346"/>
      <c r="GN145" s="346"/>
      <c r="GO145" s="346"/>
      <c r="GP145" s="346"/>
      <c r="GQ145" s="346"/>
      <c r="GR145" s="346"/>
      <c r="GS145" s="346"/>
      <c r="GT145" s="346"/>
      <c r="GU145" s="346"/>
      <c r="GV145" s="346"/>
      <c r="GW145" s="346"/>
    </row>
    <row r="146" s="354" customFormat="true" ht="12.75" hidden="false" customHeight="false" outlineLevel="0" collapsed="false">
      <c r="A146" s="319"/>
      <c r="B146" s="368" t="s">
        <v>284</v>
      </c>
      <c r="C146" s="369" t="n">
        <v>1.5</v>
      </c>
      <c r="D146" s="133" t="n">
        <f aca="false">POWER($A$2/10000,C146/2)*1210000</f>
        <v>1210000</v>
      </c>
      <c r="E146" s="133" t="n">
        <f aca="false">F146/((1+$H$44)/$M$15)</f>
        <v>5361230.76923077</v>
      </c>
      <c r="F146" s="133" t="n">
        <f aca="false">4.8*D146*(1+O146)</f>
        <v>5808000</v>
      </c>
      <c r="G146" s="133"/>
      <c r="H146" s="329"/>
      <c r="I146" s="321"/>
      <c r="J146" s="321"/>
      <c r="K146" s="339" t="s">
        <v>272</v>
      </c>
      <c r="L146" s="340" t="s">
        <v>285</v>
      </c>
      <c r="M146" s="365"/>
      <c r="N146" s="346"/>
      <c r="O146" s="346" t="n">
        <v>0</v>
      </c>
      <c r="P146" s="346"/>
      <c r="Q146" s="346"/>
      <c r="R146" s="346"/>
      <c r="S146" s="346"/>
      <c r="T146" s="346"/>
      <c r="U146" s="346"/>
      <c r="V146" s="346"/>
      <c r="W146" s="346"/>
      <c r="X146" s="346"/>
      <c r="Y146" s="346"/>
      <c r="Z146" s="346"/>
      <c r="AA146" s="346"/>
      <c r="AB146" s="346"/>
      <c r="AC146" s="346"/>
      <c r="BH146" s="346"/>
      <c r="BI146" s="346"/>
      <c r="BJ146" s="346"/>
      <c r="BK146" s="346"/>
      <c r="BL146" s="346"/>
      <c r="BM146" s="346"/>
      <c r="BN146" s="346"/>
      <c r="BO146" s="346"/>
      <c r="BP146" s="346"/>
      <c r="BQ146" s="346"/>
      <c r="BR146" s="346"/>
      <c r="BS146" s="346"/>
      <c r="BT146" s="346"/>
      <c r="BU146" s="346"/>
      <c r="BV146" s="346"/>
      <c r="BW146" s="346"/>
      <c r="BX146" s="346"/>
      <c r="BY146" s="346"/>
      <c r="BZ146" s="346"/>
      <c r="CA146" s="346"/>
      <c r="CB146" s="346"/>
      <c r="CC146" s="346"/>
      <c r="CD146" s="346"/>
      <c r="CE146" s="346"/>
      <c r="CF146" s="346"/>
      <c r="CG146" s="346"/>
      <c r="CH146" s="346"/>
      <c r="CI146" s="346"/>
      <c r="CJ146" s="346"/>
      <c r="CK146" s="346"/>
      <c r="CL146" s="346"/>
      <c r="CM146" s="346"/>
      <c r="CN146" s="346"/>
      <c r="CO146" s="346"/>
      <c r="CP146" s="346"/>
      <c r="CQ146" s="346"/>
      <c r="CR146" s="346"/>
      <c r="CS146" s="346"/>
      <c r="CT146" s="346"/>
      <c r="CU146" s="346"/>
      <c r="CV146" s="346"/>
      <c r="CW146" s="346"/>
      <c r="CX146" s="346"/>
      <c r="CY146" s="346"/>
      <c r="CZ146" s="346"/>
      <c r="DA146" s="346"/>
      <c r="DB146" s="346"/>
      <c r="DC146" s="346"/>
      <c r="DD146" s="346"/>
      <c r="DE146" s="346"/>
      <c r="DF146" s="346"/>
      <c r="DG146" s="346"/>
      <c r="DH146" s="346"/>
      <c r="DI146" s="346"/>
      <c r="DJ146" s="346"/>
      <c r="DK146" s="346"/>
      <c r="DL146" s="346"/>
      <c r="DM146" s="346"/>
      <c r="DN146" s="346"/>
      <c r="DO146" s="346"/>
      <c r="DP146" s="346"/>
      <c r="DQ146" s="346"/>
      <c r="DR146" s="346"/>
      <c r="DS146" s="346"/>
      <c r="DT146" s="346"/>
      <c r="DU146" s="346"/>
      <c r="DV146" s="346"/>
      <c r="DW146" s="346"/>
      <c r="DX146" s="346"/>
      <c r="DY146" s="346"/>
      <c r="DZ146" s="346"/>
      <c r="EA146" s="346"/>
      <c r="EB146" s="346"/>
      <c r="EC146" s="346"/>
      <c r="ED146" s="346"/>
      <c r="EE146" s="346"/>
      <c r="EF146" s="346"/>
      <c r="EG146" s="346"/>
      <c r="EH146" s="346"/>
      <c r="EI146" s="346"/>
      <c r="EJ146" s="346"/>
      <c r="EK146" s="346"/>
      <c r="EL146" s="346"/>
      <c r="EM146" s="346"/>
      <c r="EN146" s="346"/>
      <c r="EO146" s="346"/>
      <c r="EP146" s="346"/>
      <c r="EQ146" s="346"/>
      <c r="ER146" s="346"/>
      <c r="ES146" s="346"/>
      <c r="ET146" s="346"/>
      <c r="EU146" s="346"/>
      <c r="EV146" s="346"/>
      <c r="EW146" s="346"/>
      <c r="EX146" s="346"/>
      <c r="EY146" s="346"/>
      <c r="EZ146" s="346"/>
      <c r="FA146" s="346"/>
      <c r="FB146" s="346"/>
      <c r="FC146" s="346"/>
      <c r="FD146" s="346"/>
      <c r="FE146" s="346"/>
      <c r="FF146" s="346"/>
      <c r="FG146" s="346"/>
      <c r="FH146" s="346"/>
      <c r="FI146" s="346"/>
      <c r="FJ146" s="346"/>
      <c r="FK146" s="346"/>
      <c r="FL146" s="346"/>
      <c r="FM146" s="346"/>
      <c r="FN146" s="346"/>
      <c r="FO146" s="346"/>
      <c r="FP146" s="346"/>
      <c r="FQ146" s="346"/>
      <c r="FR146" s="346"/>
      <c r="FS146" s="346"/>
      <c r="FT146" s="346"/>
      <c r="FU146" s="346"/>
      <c r="FV146" s="346"/>
      <c r="FW146" s="346"/>
      <c r="FX146" s="346"/>
      <c r="FY146" s="346"/>
      <c r="FZ146" s="346"/>
      <c r="GA146" s="346"/>
      <c r="GB146" s="346"/>
      <c r="GC146" s="346"/>
      <c r="GD146" s="346"/>
      <c r="GE146" s="346"/>
      <c r="GF146" s="346"/>
      <c r="GG146" s="346"/>
      <c r="GH146" s="346"/>
      <c r="GI146" s="346"/>
      <c r="GJ146" s="346"/>
      <c r="GK146" s="346"/>
      <c r="GL146" s="346"/>
      <c r="GM146" s="346"/>
      <c r="GN146" s="346"/>
      <c r="GO146" s="346"/>
      <c r="GP146" s="346"/>
      <c r="GQ146" s="346"/>
      <c r="GR146" s="346"/>
      <c r="GS146" s="346"/>
      <c r="GT146" s="346"/>
      <c r="GU146" s="346"/>
      <c r="GV146" s="346"/>
      <c r="GW146" s="346"/>
    </row>
    <row r="147" s="354" customFormat="true" ht="12.75" hidden="false" customHeight="false" outlineLevel="0" collapsed="false">
      <c r="A147" s="319"/>
      <c r="B147" s="368" t="s">
        <v>286</v>
      </c>
      <c r="C147" s="369" t="n">
        <v>1.5</v>
      </c>
      <c r="D147" s="133" t="n">
        <f aca="false">POWER($A$2/10000,C147/2)*380000</f>
        <v>380000</v>
      </c>
      <c r="E147" s="133" t="n">
        <f aca="false">F147/((1+$H$44)/$M$15)</f>
        <v>420923.076923077</v>
      </c>
      <c r="F147" s="133" t="n">
        <f aca="false">1.2*D147*(1+O147)</f>
        <v>456000</v>
      </c>
      <c r="G147" s="133"/>
      <c r="H147" s="329"/>
      <c r="I147" s="321"/>
      <c r="J147" s="321"/>
      <c r="K147" s="339" t="s">
        <v>287</v>
      </c>
      <c r="L147" s="340" t="s">
        <v>288</v>
      </c>
      <c r="M147" s="365"/>
      <c r="N147" s="346"/>
      <c r="O147" s="346" t="n">
        <v>0</v>
      </c>
      <c r="P147" s="346"/>
      <c r="Q147" s="346"/>
      <c r="R147" s="346"/>
      <c r="S147" s="346"/>
      <c r="T147" s="346"/>
      <c r="U147" s="346"/>
      <c r="V147" s="346"/>
      <c r="W147" s="346"/>
      <c r="X147" s="346"/>
      <c r="Y147" s="346"/>
      <c r="Z147" s="346"/>
      <c r="AA147" s="346"/>
      <c r="AB147" s="346"/>
      <c r="AC147" s="346"/>
      <c r="BH147" s="346"/>
      <c r="BI147" s="346"/>
      <c r="BJ147" s="346"/>
      <c r="BK147" s="346"/>
      <c r="BL147" s="346"/>
      <c r="BM147" s="346"/>
      <c r="BN147" s="346"/>
      <c r="BO147" s="346"/>
      <c r="BP147" s="346"/>
      <c r="BQ147" s="346"/>
      <c r="BR147" s="346"/>
      <c r="BS147" s="346"/>
      <c r="BT147" s="346"/>
      <c r="BU147" s="346"/>
      <c r="BV147" s="346"/>
      <c r="BW147" s="346"/>
      <c r="BX147" s="346"/>
      <c r="BY147" s="346"/>
      <c r="BZ147" s="346"/>
      <c r="CA147" s="346"/>
      <c r="CB147" s="346"/>
      <c r="CC147" s="346"/>
      <c r="CD147" s="346"/>
      <c r="CE147" s="346"/>
      <c r="CF147" s="346"/>
      <c r="CG147" s="346"/>
      <c r="CH147" s="346"/>
      <c r="CI147" s="346"/>
      <c r="CJ147" s="346"/>
      <c r="CK147" s="346"/>
      <c r="CL147" s="346"/>
      <c r="CM147" s="346"/>
      <c r="CN147" s="346"/>
      <c r="CO147" s="346"/>
      <c r="CP147" s="346"/>
      <c r="CQ147" s="346"/>
      <c r="CR147" s="346"/>
      <c r="CS147" s="346"/>
      <c r="CT147" s="346"/>
      <c r="CU147" s="346"/>
      <c r="CV147" s="346"/>
      <c r="CW147" s="346"/>
      <c r="CX147" s="346"/>
      <c r="CY147" s="346"/>
      <c r="CZ147" s="346"/>
      <c r="DA147" s="346"/>
      <c r="DB147" s="346"/>
      <c r="DC147" s="346"/>
      <c r="DD147" s="346"/>
      <c r="DE147" s="346"/>
      <c r="DF147" s="346"/>
      <c r="DG147" s="346"/>
      <c r="DH147" s="346"/>
      <c r="DI147" s="346"/>
      <c r="DJ147" s="346"/>
      <c r="DK147" s="346"/>
      <c r="DL147" s="346"/>
      <c r="DM147" s="346"/>
      <c r="DN147" s="346"/>
      <c r="DO147" s="346"/>
      <c r="DP147" s="346"/>
      <c r="DQ147" s="346"/>
      <c r="DR147" s="346"/>
      <c r="DS147" s="346"/>
      <c r="DT147" s="346"/>
      <c r="DU147" s="346"/>
      <c r="DV147" s="346"/>
      <c r="DW147" s="346"/>
      <c r="DX147" s="346"/>
      <c r="DY147" s="346"/>
      <c r="DZ147" s="346"/>
      <c r="EA147" s="346"/>
      <c r="EB147" s="346"/>
      <c r="EC147" s="346"/>
      <c r="ED147" s="346"/>
      <c r="EE147" s="346"/>
      <c r="EF147" s="346"/>
      <c r="EG147" s="346"/>
      <c r="EH147" s="346"/>
      <c r="EI147" s="346"/>
      <c r="EJ147" s="346"/>
      <c r="EK147" s="346"/>
      <c r="EL147" s="346"/>
      <c r="EM147" s="346"/>
      <c r="EN147" s="346"/>
      <c r="EO147" s="346"/>
      <c r="EP147" s="346"/>
      <c r="EQ147" s="346"/>
      <c r="ER147" s="346"/>
      <c r="ES147" s="346"/>
      <c r="ET147" s="346"/>
      <c r="EU147" s="346"/>
      <c r="EV147" s="346"/>
      <c r="EW147" s="346"/>
      <c r="EX147" s="346"/>
      <c r="EY147" s="346"/>
      <c r="EZ147" s="346"/>
      <c r="FA147" s="346"/>
      <c r="FB147" s="346"/>
      <c r="FC147" s="346"/>
      <c r="FD147" s="346"/>
      <c r="FE147" s="346"/>
      <c r="FF147" s="346"/>
      <c r="FG147" s="346"/>
      <c r="FH147" s="346"/>
      <c r="FI147" s="346"/>
      <c r="FJ147" s="346"/>
      <c r="FK147" s="346"/>
      <c r="FL147" s="346"/>
      <c r="FM147" s="346"/>
      <c r="FN147" s="346"/>
      <c r="FO147" s="346"/>
      <c r="FP147" s="346"/>
      <c r="FQ147" s="346"/>
      <c r="FR147" s="346"/>
      <c r="FS147" s="346"/>
      <c r="FT147" s="346"/>
      <c r="FU147" s="346"/>
      <c r="FV147" s="346"/>
      <c r="FW147" s="346"/>
      <c r="FX147" s="346"/>
      <c r="FY147" s="346"/>
      <c r="FZ147" s="346"/>
      <c r="GA147" s="346"/>
      <c r="GB147" s="346"/>
      <c r="GC147" s="346"/>
      <c r="GD147" s="346"/>
      <c r="GE147" s="346"/>
      <c r="GF147" s="346"/>
      <c r="GG147" s="346"/>
      <c r="GH147" s="346"/>
      <c r="GI147" s="346"/>
      <c r="GJ147" s="346"/>
      <c r="GK147" s="346"/>
      <c r="GL147" s="346"/>
      <c r="GM147" s="346"/>
      <c r="GN147" s="346"/>
      <c r="GO147" s="346"/>
      <c r="GP147" s="346"/>
      <c r="GQ147" s="346"/>
      <c r="GR147" s="346"/>
      <c r="GS147" s="346"/>
      <c r="GT147" s="346"/>
      <c r="GU147" s="346"/>
      <c r="GV147" s="346"/>
      <c r="GW147" s="346"/>
    </row>
    <row r="148" s="354" customFormat="true" ht="12.75" hidden="false" customHeight="false" outlineLevel="0" collapsed="false">
      <c r="A148" s="319"/>
      <c r="B148" s="368"/>
      <c r="C148" s="369"/>
      <c r="D148" s="133"/>
      <c r="E148" s="133"/>
      <c r="F148" s="133"/>
      <c r="G148" s="133"/>
      <c r="H148" s="329"/>
      <c r="I148" s="321"/>
      <c r="J148" s="321"/>
      <c r="K148" s="339"/>
      <c r="L148" s="340"/>
      <c r="M148" s="365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BH148" s="346"/>
      <c r="BI148" s="346"/>
      <c r="BJ148" s="346"/>
      <c r="BK148" s="346"/>
      <c r="BL148" s="346"/>
      <c r="BM148" s="346"/>
      <c r="BN148" s="346"/>
      <c r="BO148" s="346"/>
      <c r="BP148" s="346"/>
      <c r="BQ148" s="346"/>
      <c r="BR148" s="346"/>
      <c r="BS148" s="346"/>
      <c r="BT148" s="346"/>
      <c r="BU148" s="346"/>
      <c r="BV148" s="346"/>
      <c r="BW148" s="346"/>
      <c r="BX148" s="346"/>
      <c r="BY148" s="346"/>
      <c r="BZ148" s="346"/>
      <c r="CA148" s="346"/>
      <c r="CB148" s="346"/>
      <c r="CC148" s="346"/>
      <c r="CD148" s="346"/>
      <c r="CE148" s="346"/>
      <c r="CF148" s="346"/>
      <c r="CG148" s="346"/>
      <c r="CH148" s="346"/>
      <c r="CI148" s="346"/>
      <c r="CJ148" s="346"/>
      <c r="CK148" s="346"/>
      <c r="CL148" s="346"/>
      <c r="CM148" s="346"/>
      <c r="CN148" s="346"/>
      <c r="CO148" s="346"/>
      <c r="CP148" s="346"/>
      <c r="CQ148" s="346"/>
      <c r="CR148" s="346"/>
      <c r="CS148" s="346"/>
      <c r="CT148" s="346"/>
      <c r="CU148" s="346"/>
      <c r="CV148" s="346"/>
      <c r="CW148" s="346"/>
      <c r="CX148" s="346"/>
      <c r="CY148" s="346"/>
      <c r="CZ148" s="346"/>
      <c r="DA148" s="346"/>
      <c r="DB148" s="346"/>
      <c r="DC148" s="346"/>
      <c r="DD148" s="346"/>
      <c r="DE148" s="346"/>
      <c r="DF148" s="346"/>
      <c r="DG148" s="346"/>
      <c r="DH148" s="346"/>
      <c r="DI148" s="346"/>
      <c r="DJ148" s="346"/>
      <c r="DK148" s="346"/>
      <c r="DL148" s="346"/>
      <c r="DM148" s="346"/>
      <c r="DN148" s="346"/>
      <c r="DO148" s="346"/>
      <c r="DP148" s="346"/>
      <c r="DQ148" s="346"/>
      <c r="DR148" s="346"/>
      <c r="DS148" s="346"/>
      <c r="DT148" s="346"/>
      <c r="DU148" s="346"/>
      <c r="DV148" s="346"/>
      <c r="DW148" s="346"/>
      <c r="DX148" s="346"/>
      <c r="DY148" s="346"/>
      <c r="DZ148" s="346"/>
      <c r="EA148" s="346"/>
      <c r="EB148" s="346"/>
      <c r="EC148" s="346"/>
      <c r="ED148" s="346"/>
      <c r="EE148" s="346"/>
      <c r="EF148" s="346"/>
      <c r="EG148" s="346"/>
      <c r="EH148" s="346"/>
      <c r="EI148" s="346"/>
      <c r="EJ148" s="346"/>
      <c r="EK148" s="346"/>
      <c r="EL148" s="346"/>
      <c r="EM148" s="346"/>
      <c r="EN148" s="346"/>
      <c r="EO148" s="346"/>
      <c r="EP148" s="346"/>
      <c r="EQ148" s="346"/>
      <c r="ER148" s="346"/>
      <c r="ES148" s="346"/>
      <c r="ET148" s="346"/>
      <c r="EU148" s="346"/>
      <c r="EV148" s="346"/>
      <c r="EW148" s="346"/>
      <c r="EX148" s="346"/>
      <c r="EY148" s="346"/>
      <c r="EZ148" s="346"/>
      <c r="FA148" s="346"/>
      <c r="FB148" s="346"/>
      <c r="FC148" s="346"/>
      <c r="FD148" s="346"/>
      <c r="FE148" s="346"/>
      <c r="FF148" s="346"/>
      <c r="FG148" s="346"/>
      <c r="FH148" s="346"/>
      <c r="FI148" s="346"/>
      <c r="FJ148" s="346"/>
      <c r="FK148" s="346"/>
      <c r="FL148" s="346"/>
      <c r="FM148" s="346"/>
      <c r="FN148" s="346"/>
      <c r="FO148" s="346"/>
      <c r="FP148" s="346"/>
      <c r="FQ148" s="346"/>
      <c r="FR148" s="346"/>
      <c r="FS148" s="346"/>
      <c r="FT148" s="346"/>
      <c r="FU148" s="346"/>
      <c r="FV148" s="346"/>
      <c r="FW148" s="346"/>
      <c r="FX148" s="346"/>
      <c r="FY148" s="346"/>
      <c r="FZ148" s="346"/>
      <c r="GA148" s="346"/>
      <c r="GB148" s="346"/>
      <c r="GC148" s="346"/>
      <c r="GD148" s="346"/>
      <c r="GE148" s="346"/>
      <c r="GF148" s="346"/>
      <c r="GG148" s="346"/>
      <c r="GH148" s="346"/>
      <c r="GI148" s="346"/>
      <c r="GJ148" s="346"/>
      <c r="GK148" s="346"/>
      <c r="GL148" s="346"/>
      <c r="GM148" s="346"/>
      <c r="GN148" s="346"/>
      <c r="GO148" s="346"/>
      <c r="GP148" s="346"/>
      <c r="GQ148" s="346"/>
      <c r="GR148" s="346"/>
      <c r="GS148" s="346"/>
      <c r="GT148" s="346"/>
      <c r="GU148" s="346"/>
      <c r="GV148" s="346"/>
      <c r="GW148" s="346"/>
    </row>
    <row r="149" s="354" customFormat="true" ht="12.75" hidden="false" customHeight="false" outlineLevel="0" collapsed="false">
      <c r="A149" s="319"/>
      <c r="B149" s="368" t="s">
        <v>289</v>
      </c>
      <c r="C149" s="369" t="n">
        <v>2.5</v>
      </c>
      <c r="D149" s="133" t="n">
        <f aca="false">POWER($A$2/10000,C149/2)*3745000</f>
        <v>3745000</v>
      </c>
      <c r="E149" s="133" t="n">
        <f aca="false">F149/((1+$H$44)/$M$15)</f>
        <v>10370769.2307692</v>
      </c>
      <c r="F149" s="133" t="n">
        <f aca="false">D149*3</f>
        <v>11235000</v>
      </c>
      <c r="G149" s="133"/>
      <c r="H149" s="329"/>
      <c r="I149" s="321"/>
      <c r="J149" s="321"/>
      <c r="K149" s="339" t="s">
        <v>290</v>
      </c>
      <c r="L149" s="339" t="s">
        <v>291</v>
      </c>
      <c r="M149" s="365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BH149" s="346"/>
      <c r="BI149" s="346"/>
      <c r="BJ149" s="346"/>
      <c r="BK149" s="346"/>
      <c r="BL149" s="346"/>
      <c r="BM149" s="346"/>
      <c r="BN149" s="346"/>
      <c r="BO149" s="346"/>
      <c r="BP149" s="346"/>
      <c r="BQ149" s="346"/>
      <c r="BR149" s="346"/>
      <c r="BS149" s="346"/>
      <c r="BT149" s="346"/>
      <c r="BU149" s="346"/>
      <c r="BV149" s="346"/>
      <c r="BW149" s="346"/>
      <c r="BX149" s="346"/>
      <c r="BY149" s="346"/>
      <c r="BZ149" s="346"/>
      <c r="CA149" s="346"/>
      <c r="CB149" s="346"/>
      <c r="CC149" s="346"/>
      <c r="CD149" s="346"/>
      <c r="CE149" s="346"/>
      <c r="CF149" s="346"/>
      <c r="CG149" s="346"/>
      <c r="CH149" s="346"/>
      <c r="CI149" s="346"/>
      <c r="CJ149" s="346"/>
      <c r="CK149" s="346"/>
      <c r="CL149" s="346"/>
      <c r="CM149" s="346"/>
      <c r="CN149" s="346"/>
      <c r="CO149" s="346"/>
      <c r="CP149" s="346"/>
      <c r="CQ149" s="346"/>
      <c r="CR149" s="346"/>
      <c r="CS149" s="346"/>
      <c r="CT149" s="346"/>
      <c r="CU149" s="346"/>
      <c r="CV149" s="346"/>
      <c r="CW149" s="346"/>
      <c r="CX149" s="346"/>
      <c r="CY149" s="346"/>
      <c r="CZ149" s="346"/>
      <c r="DA149" s="346"/>
      <c r="DB149" s="346"/>
      <c r="DC149" s="346"/>
      <c r="DD149" s="346"/>
      <c r="DE149" s="346"/>
      <c r="DF149" s="346"/>
      <c r="DG149" s="346"/>
      <c r="DH149" s="346"/>
      <c r="DI149" s="346"/>
      <c r="DJ149" s="346"/>
      <c r="DK149" s="346"/>
      <c r="DL149" s="346"/>
      <c r="DM149" s="346"/>
      <c r="DN149" s="346"/>
      <c r="DO149" s="346"/>
      <c r="DP149" s="346"/>
      <c r="DQ149" s="346"/>
      <c r="DR149" s="346"/>
      <c r="DS149" s="346"/>
      <c r="DT149" s="346"/>
      <c r="DU149" s="346"/>
      <c r="DV149" s="346"/>
      <c r="DW149" s="346"/>
      <c r="DX149" s="346"/>
      <c r="DY149" s="346"/>
      <c r="DZ149" s="346"/>
      <c r="EA149" s="346"/>
      <c r="EB149" s="346"/>
      <c r="EC149" s="346"/>
      <c r="ED149" s="346"/>
      <c r="EE149" s="346"/>
      <c r="EF149" s="346"/>
      <c r="EG149" s="346"/>
      <c r="EH149" s="346"/>
      <c r="EI149" s="346"/>
      <c r="EJ149" s="346"/>
      <c r="EK149" s="346"/>
      <c r="EL149" s="346"/>
      <c r="EM149" s="346"/>
      <c r="EN149" s="346"/>
      <c r="EO149" s="346"/>
      <c r="EP149" s="346"/>
      <c r="EQ149" s="346"/>
      <c r="ER149" s="346"/>
      <c r="ES149" s="346"/>
      <c r="ET149" s="346"/>
      <c r="EU149" s="346"/>
      <c r="EV149" s="346"/>
      <c r="EW149" s="346"/>
      <c r="EX149" s="346"/>
      <c r="EY149" s="346"/>
      <c r="EZ149" s="346"/>
      <c r="FA149" s="346"/>
      <c r="FB149" s="346"/>
      <c r="FC149" s="346"/>
      <c r="FD149" s="346"/>
      <c r="FE149" s="346"/>
      <c r="FF149" s="346"/>
      <c r="FG149" s="346"/>
      <c r="FH149" s="346"/>
      <c r="FI149" s="346"/>
      <c r="FJ149" s="346"/>
      <c r="FK149" s="346"/>
      <c r="FL149" s="346"/>
      <c r="FM149" s="346"/>
      <c r="FN149" s="346"/>
      <c r="FO149" s="346"/>
      <c r="FP149" s="346"/>
      <c r="FQ149" s="346"/>
      <c r="FR149" s="346"/>
      <c r="FS149" s="346"/>
      <c r="FT149" s="346"/>
      <c r="FU149" s="346"/>
      <c r="FV149" s="346"/>
      <c r="FW149" s="346"/>
      <c r="FX149" s="346"/>
      <c r="FY149" s="346"/>
      <c r="FZ149" s="346"/>
      <c r="GA149" s="346"/>
      <c r="GB149" s="346"/>
      <c r="GC149" s="346"/>
      <c r="GD149" s="346"/>
      <c r="GE149" s="346"/>
      <c r="GF149" s="346"/>
      <c r="GG149" s="346"/>
      <c r="GH149" s="346"/>
      <c r="GI149" s="346"/>
      <c r="GJ149" s="346"/>
      <c r="GK149" s="346"/>
      <c r="GL149" s="346"/>
      <c r="GM149" s="346"/>
      <c r="GN149" s="346"/>
      <c r="GO149" s="346"/>
      <c r="GP149" s="346"/>
      <c r="GQ149" s="346"/>
      <c r="GR149" s="346"/>
      <c r="GS149" s="346"/>
      <c r="GT149" s="346"/>
      <c r="GU149" s="346"/>
      <c r="GV149" s="346"/>
      <c r="GW149" s="346"/>
    </row>
    <row r="150" customFormat="false" ht="12.75" hidden="false" customHeight="false" outlineLevel="0" collapsed="false">
      <c r="A150" s="319"/>
      <c r="B150" s="368" t="s">
        <v>292</v>
      </c>
      <c r="C150" s="370" t="n">
        <v>2</v>
      </c>
      <c r="D150" s="133" t="n">
        <f aca="false">POWER($A$2/10000,C150/2)*284000</f>
        <v>284000</v>
      </c>
      <c r="E150" s="133" t="n">
        <f aca="false">F150/((1+$H$44)/$M$15)</f>
        <v>1202132.67692308</v>
      </c>
      <c r="F150" s="133" t="n">
        <f aca="false">D150*4.5856</f>
        <v>1302310.4</v>
      </c>
      <c r="G150" s="133"/>
      <c r="H150" s="329"/>
      <c r="I150" s="321"/>
      <c r="J150" s="321"/>
      <c r="K150" s="339" t="s">
        <v>290</v>
      </c>
      <c r="L150" s="339" t="s">
        <v>293</v>
      </c>
      <c r="M150" s="365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12.75" hidden="false" customHeight="false" outlineLevel="0" collapsed="false">
      <c r="A151" s="319"/>
      <c r="B151" s="368"/>
      <c r="C151" s="369"/>
      <c r="D151" s="133"/>
      <c r="E151" s="133"/>
      <c r="F151" s="133"/>
      <c r="G151" s="133"/>
      <c r="H151" s="329"/>
      <c r="I151" s="321"/>
      <c r="J151" s="321"/>
      <c r="K151" s="339"/>
      <c r="L151" s="340"/>
      <c r="M151" s="365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12.75" hidden="false" customHeight="false" outlineLevel="0" collapsed="false">
      <c r="A152" s="347"/>
      <c r="B152" s="371"/>
      <c r="C152" s="348"/>
      <c r="D152" s="349"/>
      <c r="E152" s="349"/>
      <c r="F152" s="349"/>
      <c r="G152" s="349"/>
      <c r="H152" s="350"/>
      <c r="I152" s="351"/>
      <c r="J152" s="351"/>
      <c r="K152" s="352"/>
      <c r="L152" s="353"/>
      <c r="M152" s="365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12.75" hidden="false" customHeight="false" outlineLevel="0" collapsed="false">
      <c r="A153" s="79"/>
      <c r="B153" s="78"/>
      <c r="C153" s="78"/>
      <c r="D153" s="80"/>
      <c r="E153" s="80"/>
      <c r="F153" s="80"/>
      <c r="G153" s="80"/>
      <c r="H153" s="81"/>
      <c r="I153" s="82"/>
      <c r="J153" s="82"/>
      <c r="K153" s="81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12.75" hidden="false" customHeight="false" outlineLevel="0" collapsed="false">
      <c r="A154" s="79"/>
      <c r="B154" s="78" t="s">
        <v>294</v>
      </c>
      <c r="C154" s="78" t="s">
        <v>295</v>
      </c>
      <c r="D154" s="372" t="s">
        <v>296</v>
      </c>
      <c r="E154" s="373"/>
      <c r="F154" s="373"/>
      <c r="G154" s="373"/>
      <c r="H154" s="374"/>
      <c r="I154" s="375"/>
      <c r="J154" s="375"/>
      <c r="K154" s="374"/>
      <c r="L154" s="346"/>
      <c r="M154" s="346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12.75" hidden="false" customHeight="false" outlineLevel="0" collapsed="false">
      <c r="A155" s="79"/>
      <c r="B155" s="78"/>
      <c r="C155" s="78" t="s">
        <v>297</v>
      </c>
      <c r="D155" s="372" t="s">
        <v>298</v>
      </c>
      <c r="E155" s="373"/>
      <c r="F155" s="373"/>
      <c r="G155" s="373"/>
      <c r="H155" s="374"/>
      <c r="I155" s="375"/>
      <c r="J155" s="375"/>
      <c r="K155" s="374"/>
      <c r="L155" s="346"/>
      <c r="M155" s="346"/>
      <c r="N155" s="10"/>
      <c r="O155" s="10"/>
      <c r="P155" s="10"/>
      <c r="Q155" s="10"/>
      <c r="R155" s="10"/>
      <c r="S155" s="10"/>
      <c r="T155" s="10"/>
      <c r="U155" s="10"/>
    </row>
    <row r="156" customFormat="false" ht="12.75" hidden="false" customHeight="false" outlineLevel="0" collapsed="false">
      <c r="A156" s="79"/>
      <c r="B156" s="78"/>
      <c r="C156" s="78" t="s">
        <v>299</v>
      </c>
      <c r="D156" s="372" t="s">
        <v>300</v>
      </c>
      <c r="E156" s="373"/>
      <c r="F156" s="373"/>
      <c r="G156" s="373"/>
      <c r="H156" s="374"/>
      <c r="I156" s="375"/>
      <c r="J156" s="375"/>
      <c r="K156" s="374"/>
      <c r="L156" s="346"/>
      <c r="M156" s="346"/>
      <c r="N156" s="10"/>
      <c r="O156" s="10"/>
      <c r="P156" s="10"/>
      <c r="Q156" s="10"/>
      <c r="R156" s="10"/>
      <c r="S156" s="10"/>
      <c r="T156" s="10"/>
      <c r="U156" s="10"/>
    </row>
    <row r="157" customFormat="false" ht="12.75" hidden="false" customHeight="false" outlineLevel="0" collapsed="false">
      <c r="A157" s="376"/>
      <c r="B157" s="377"/>
      <c r="C157" s="377" t="s">
        <v>301</v>
      </c>
      <c r="D157" s="372" t="s">
        <v>302</v>
      </c>
      <c r="E157" s="373"/>
      <c r="F157" s="373"/>
      <c r="G157" s="373"/>
      <c r="H157" s="374"/>
      <c r="I157" s="375"/>
      <c r="J157" s="375"/>
      <c r="K157" s="374"/>
      <c r="L157" s="346"/>
      <c r="M157" s="346"/>
      <c r="N157" s="10"/>
      <c r="O157" s="10"/>
      <c r="P157" s="10"/>
      <c r="Q157" s="10"/>
      <c r="R157" s="10"/>
      <c r="S157" s="10"/>
      <c r="T157" s="10"/>
      <c r="U157" s="10"/>
    </row>
    <row r="158" customFormat="false" ht="12.75" hidden="false" customHeight="false" outlineLevel="0" collapsed="false">
      <c r="A158" s="376"/>
      <c r="B158" s="377"/>
      <c r="C158" s="377" t="s">
        <v>303</v>
      </c>
      <c r="D158" s="372" t="s">
        <v>304</v>
      </c>
      <c r="E158" s="373"/>
      <c r="F158" s="373"/>
      <c r="G158" s="373"/>
      <c r="H158" s="374"/>
      <c r="I158" s="375"/>
      <c r="J158" s="375"/>
      <c r="K158" s="374"/>
      <c r="L158" s="346"/>
      <c r="M158" s="10"/>
      <c r="N158" s="10"/>
      <c r="O158" s="10"/>
      <c r="P158" s="10"/>
      <c r="Q158" s="10"/>
      <c r="R158" s="10"/>
      <c r="S158" s="10"/>
      <c r="T158" s="10"/>
      <c r="U158" s="10"/>
    </row>
    <row r="159" customFormat="false" ht="12.75" hidden="false" customHeight="false" outlineLevel="0" collapsed="false">
      <c r="A159" s="376"/>
      <c r="B159" s="377"/>
      <c r="C159" s="377" t="s">
        <v>305</v>
      </c>
      <c r="D159" s="372" t="s">
        <v>306</v>
      </c>
      <c r="E159" s="373"/>
      <c r="F159" s="373"/>
      <c r="G159" s="373"/>
      <c r="H159" s="374"/>
      <c r="I159" s="375"/>
      <c r="J159" s="375"/>
      <c r="K159" s="374"/>
      <c r="L159" s="346"/>
      <c r="M159" s="10"/>
      <c r="N159" s="10"/>
      <c r="O159" s="10"/>
      <c r="P159" s="10"/>
      <c r="Q159" s="10"/>
      <c r="R159" s="10"/>
      <c r="S159" s="10"/>
      <c r="T159" s="10"/>
      <c r="U159" s="10"/>
    </row>
    <row r="160" customFormat="false" ht="12.75" hidden="false" customHeight="false" outlineLevel="0" collapsed="false">
      <c r="A160" s="376"/>
      <c r="B160" s="377"/>
      <c r="C160" s="377" t="s">
        <v>307</v>
      </c>
      <c r="D160" s="372" t="s">
        <v>308</v>
      </c>
      <c r="E160" s="373"/>
      <c r="F160" s="373"/>
      <c r="G160" s="373"/>
      <c r="H160" s="374"/>
      <c r="I160" s="375"/>
      <c r="J160" s="375"/>
      <c r="K160" s="374"/>
      <c r="L160" s="346"/>
      <c r="M160" s="10"/>
    </row>
    <row r="161" customFormat="false" ht="12.75" hidden="false" customHeight="false" outlineLevel="0" collapsed="false">
      <c r="A161" s="376"/>
      <c r="B161" s="377"/>
      <c r="C161" s="377" t="s">
        <v>309</v>
      </c>
      <c r="D161" s="372" t="s">
        <v>310</v>
      </c>
      <c r="E161" s="373"/>
      <c r="F161" s="373"/>
      <c r="G161" s="373"/>
      <c r="H161" s="374"/>
      <c r="I161" s="375"/>
      <c r="J161" s="375"/>
      <c r="K161" s="374"/>
      <c r="L161" s="346"/>
      <c r="M161" s="10"/>
    </row>
    <row r="162" customFormat="false" ht="12.75" hidden="false" customHeight="false" outlineLevel="0" collapsed="false">
      <c r="A162" s="376"/>
      <c r="B162" s="377"/>
      <c r="C162" s="377" t="s">
        <v>311</v>
      </c>
      <c r="D162" s="372" t="s">
        <v>312</v>
      </c>
      <c r="E162" s="373"/>
      <c r="F162" s="373"/>
      <c r="G162" s="373"/>
      <c r="H162" s="374"/>
      <c r="I162" s="375"/>
      <c r="J162" s="375"/>
      <c r="K162" s="374"/>
      <c r="L162" s="346"/>
      <c r="M162" s="10"/>
    </row>
    <row r="163" customFormat="false" ht="12.75" hidden="false" customHeight="false" outlineLevel="0" collapsed="false">
      <c r="A163" s="376"/>
      <c r="B163" s="377"/>
      <c r="C163" s="377" t="s">
        <v>313</v>
      </c>
      <c r="D163" s="372" t="s">
        <v>314</v>
      </c>
      <c r="E163" s="10"/>
      <c r="F163" s="10"/>
      <c r="G163" s="10"/>
      <c r="H163" s="10"/>
      <c r="I163" s="10"/>
      <c r="J163" s="10"/>
      <c r="K163" s="10"/>
      <c r="L163" s="10"/>
      <c r="M163" s="10"/>
    </row>
    <row r="164" customFormat="false" ht="12.75" hidden="false" customHeight="false" outlineLevel="0" collapsed="false">
      <c r="A164" s="376"/>
      <c r="B164" s="377"/>
      <c r="C164" s="377" t="s">
        <v>315</v>
      </c>
      <c r="D164" s="372" t="s">
        <v>316</v>
      </c>
      <c r="E164" s="373"/>
      <c r="F164" s="373"/>
      <c r="G164" s="373"/>
      <c r="H164" s="374"/>
      <c r="I164" s="375"/>
      <c r="J164" s="375"/>
      <c r="K164" s="374"/>
      <c r="L164" s="346"/>
      <c r="M164" s="10"/>
    </row>
    <row r="165" customFormat="false" ht="12.75" hidden="false" customHeight="false" outlineLevel="0" collapsed="false">
      <c r="A165" s="376"/>
      <c r="B165" s="377"/>
      <c r="C165" s="377" t="s">
        <v>317</v>
      </c>
      <c r="D165" s="372" t="s">
        <v>318</v>
      </c>
      <c r="E165" s="373"/>
      <c r="F165" s="373"/>
      <c r="G165" s="373"/>
      <c r="H165" s="374"/>
      <c r="I165" s="375"/>
      <c r="J165" s="375"/>
      <c r="K165" s="374"/>
      <c r="L165" s="346"/>
      <c r="M165" s="10"/>
    </row>
    <row r="166" customFormat="false" ht="12.75" hidden="false" customHeight="false" outlineLevel="0" collapsed="false">
      <c r="A166" s="376"/>
      <c r="B166" s="377"/>
      <c r="C166" s="377"/>
      <c r="D166" s="373"/>
      <c r="E166" s="373"/>
      <c r="F166" s="373"/>
      <c r="G166" s="373"/>
      <c r="H166" s="374"/>
      <c r="I166" s="375"/>
      <c r="J166" s="375"/>
      <c r="K166" s="374"/>
      <c r="L166" s="346"/>
      <c r="M166" s="10"/>
    </row>
    <row r="167" customFormat="false" ht="12.75" hidden="false" customHeight="false" outlineLevel="0" collapsed="false">
      <c r="A167" s="376"/>
      <c r="B167" s="377"/>
      <c r="C167" s="377"/>
      <c r="D167" s="373"/>
      <c r="E167" s="373"/>
      <c r="F167" s="373"/>
      <c r="G167" s="373"/>
      <c r="H167" s="374"/>
      <c r="I167" s="375"/>
      <c r="J167" s="375"/>
      <c r="K167" s="374"/>
      <c r="L167" s="346"/>
      <c r="M167" s="10"/>
    </row>
    <row r="168" customFormat="false" ht="12.75" hidden="false" customHeight="false" outlineLevel="0" collapsed="false">
      <c r="A168" s="79"/>
      <c r="B168" s="78"/>
      <c r="C168" s="78"/>
      <c r="D168" s="373"/>
      <c r="E168" s="373"/>
      <c r="F168" s="373"/>
      <c r="G168" s="373"/>
      <c r="H168" s="374"/>
      <c r="I168" s="375"/>
      <c r="J168" s="375"/>
      <c r="K168" s="374"/>
      <c r="L168" s="346"/>
      <c r="M168" s="10"/>
    </row>
    <row r="169" customFormat="false" ht="12.75" hidden="false" customHeight="false" outlineLevel="0" collapsed="false">
      <c r="A169" s="79"/>
      <c r="B169" s="78"/>
      <c r="C169" s="78"/>
      <c r="D169" s="373"/>
      <c r="E169" s="373"/>
      <c r="F169" s="373"/>
      <c r="G169" s="373"/>
      <c r="H169" s="374"/>
      <c r="I169" s="375"/>
      <c r="J169" s="375"/>
      <c r="K169" s="374"/>
      <c r="L169" s="346"/>
      <c r="M169" s="10"/>
    </row>
    <row r="170" customFormat="false" ht="12.75" hidden="false" customHeight="false" outlineLevel="0" collapsed="false">
      <c r="D170" s="378"/>
      <c r="E170" s="378"/>
      <c r="F170" s="378"/>
      <c r="G170" s="378"/>
      <c r="H170" s="379"/>
      <c r="I170" s="380"/>
      <c r="J170" s="380"/>
      <c r="K170" s="379"/>
      <c r="L170" s="354"/>
    </row>
    <row r="171" customFormat="false" ht="12.75" hidden="false" customHeight="false" outlineLevel="0" collapsed="false">
      <c r="D171" s="378"/>
      <c r="E171" s="378"/>
      <c r="F171" s="378"/>
      <c r="G171" s="378"/>
      <c r="H171" s="379"/>
      <c r="I171" s="380"/>
      <c r="J171" s="380"/>
      <c r="K171" s="379"/>
      <c r="L171" s="354"/>
    </row>
    <row r="172" customFormat="false" ht="12.75" hidden="false" customHeight="false" outlineLevel="0" collapsed="false">
      <c r="D172" s="378"/>
      <c r="E172" s="378"/>
      <c r="F172" s="378"/>
      <c r="G172" s="378"/>
      <c r="H172" s="379"/>
      <c r="I172" s="380"/>
      <c r="J172" s="380"/>
      <c r="K172" s="379"/>
      <c r="L172" s="354"/>
    </row>
    <row r="173" customFormat="false" ht="12.75" hidden="false" customHeight="false" outlineLevel="0" collapsed="false">
      <c r="D173" s="378"/>
      <c r="E173" s="378"/>
      <c r="F173" s="378"/>
      <c r="G173" s="378"/>
      <c r="H173" s="379"/>
      <c r="I173" s="380"/>
      <c r="J173" s="380"/>
      <c r="K173" s="379"/>
      <c r="L173" s="354"/>
    </row>
    <row r="174" customFormat="false" ht="12.75" hidden="false" customHeight="false" outlineLevel="0" collapsed="false">
      <c r="D174" s="378"/>
      <c r="E174" s="378"/>
      <c r="F174" s="378"/>
      <c r="G174" s="378"/>
      <c r="H174" s="379"/>
      <c r="I174" s="380"/>
      <c r="J174" s="380"/>
      <c r="K174" s="379"/>
      <c r="L174" s="354"/>
    </row>
    <row r="175" customFormat="false" ht="12.75" hidden="false" customHeight="false" outlineLevel="0" collapsed="false">
      <c r="D175" s="378"/>
      <c r="E175" s="378"/>
      <c r="F175" s="378"/>
      <c r="G175" s="378"/>
      <c r="H175" s="379"/>
      <c r="I175" s="380"/>
      <c r="J175" s="380"/>
      <c r="K175" s="379"/>
      <c r="L175" s="354"/>
    </row>
    <row r="176" customFormat="false" ht="12.75" hidden="false" customHeight="false" outlineLevel="0" collapsed="false">
      <c r="D176" s="378"/>
      <c r="E176" s="378"/>
      <c r="F176" s="378"/>
      <c r="G176" s="378"/>
      <c r="H176" s="379"/>
      <c r="I176" s="380"/>
      <c r="J176" s="380"/>
      <c r="K176" s="379"/>
      <c r="L176" s="354"/>
    </row>
    <row r="177" customFormat="false" ht="12.75" hidden="false" customHeight="false" outlineLevel="0" collapsed="false">
      <c r="D177" s="378"/>
      <c r="E177" s="378"/>
      <c r="F177" s="378"/>
      <c r="G177" s="378"/>
      <c r="H177" s="379"/>
      <c r="I177" s="380"/>
      <c r="J177" s="380"/>
      <c r="K177" s="379"/>
      <c r="L177" s="354"/>
    </row>
    <row r="178" customFormat="false" ht="12.75" hidden="false" customHeight="false" outlineLevel="0" collapsed="false">
      <c r="D178" s="378"/>
      <c r="E178" s="378"/>
      <c r="F178" s="378"/>
      <c r="G178" s="378"/>
      <c r="H178" s="379"/>
      <c r="I178" s="380"/>
      <c r="J178" s="380"/>
      <c r="K178" s="379"/>
      <c r="L178" s="354"/>
    </row>
    <row r="179" customFormat="false" ht="12.75" hidden="false" customHeight="false" outlineLevel="0" collapsed="false">
      <c r="D179" s="378"/>
      <c r="E179" s="378"/>
      <c r="F179" s="378"/>
      <c r="G179" s="378"/>
      <c r="H179" s="379"/>
      <c r="I179" s="380"/>
      <c r="J179" s="380"/>
      <c r="K179" s="379"/>
      <c r="L179" s="354"/>
    </row>
    <row r="180" customFormat="false" ht="12.75" hidden="false" customHeight="false" outlineLevel="0" collapsed="false">
      <c r="D180" s="378"/>
      <c r="E180" s="378"/>
      <c r="F180" s="378"/>
      <c r="G180" s="378"/>
      <c r="H180" s="379"/>
      <c r="I180" s="380"/>
      <c r="J180" s="380"/>
      <c r="K180" s="379"/>
      <c r="L180" s="354"/>
    </row>
    <row r="181" customFormat="false" ht="12.75" hidden="false" customHeight="false" outlineLevel="0" collapsed="false">
      <c r="D181" s="378"/>
      <c r="E181" s="378"/>
      <c r="F181" s="378"/>
      <c r="G181" s="378"/>
      <c r="H181" s="379"/>
      <c r="I181" s="380"/>
      <c r="J181" s="380"/>
      <c r="K181" s="379"/>
      <c r="L181" s="354"/>
    </row>
    <row r="182" customFormat="false" ht="12.75" hidden="false" customHeight="false" outlineLevel="0" collapsed="false">
      <c r="D182" s="378"/>
      <c r="E182" s="378"/>
      <c r="F182" s="378"/>
      <c r="G182" s="378"/>
      <c r="H182" s="379"/>
      <c r="I182" s="380"/>
      <c r="J182" s="380"/>
      <c r="K182" s="379"/>
      <c r="L182" s="354"/>
    </row>
    <row r="183" customFormat="false" ht="12.75" hidden="false" customHeight="false" outlineLevel="0" collapsed="false">
      <c r="D183" s="378"/>
      <c r="E183" s="378"/>
      <c r="F183" s="378"/>
      <c r="G183" s="378"/>
      <c r="H183" s="379"/>
      <c r="I183" s="380"/>
      <c r="J183" s="380"/>
      <c r="K183" s="379"/>
      <c r="L183" s="354"/>
    </row>
    <row r="184" customFormat="false" ht="12.75" hidden="false" customHeight="false" outlineLevel="0" collapsed="false">
      <c r="D184" s="378"/>
      <c r="E184" s="378"/>
      <c r="F184" s="378"/>
      <c r="G184" s="378"/>
      <c r="H184" s="379"/>
      <c r="I184" s="380"/>
      <c r="J184" s="380"/>
      <c r="K184" s="379"/>
      <c r="L184" s="354"/>
    </row>
    <row r="185" customFormat="false" ht="12.75" hidden="false" customHeight="false" outlineLevel="0" collapsed="false">
      <c r="D185" s="378"/>
      <c r="E185" s="378"/>
      <c r="F185" s="378"/>
      <c r="G185" s="378"/>
      <c r="H185" s="379"/>
      <c r="I185" s="380"/>
      <c r="J185" s="380"/>
      <c r="K185" s="379"/>
      <c r="L185" s="354"/>
    </row>
    <row r="186" customFormat="false" ht="12.75" hidden="false" customHeight="false" outlineLevel="0" collapsed="false">
      <c r="D186" s="378"/>
      <c r="E186" s="378"/>
      <c r="F186" s="378"/>
      <c r="G186" s="378"/>
      <c r="H186" s="379"/>
      <c r="I186" s="380"/>
      <c r="J186" s="380"/>
      <c r="K186" s="379"/>
      <c r="L186" s="354"/>
    </row>
    <row r="187" customFormat="false" ht="12.75" hidden="false" customHeight="false" outlineLevel="0" collapsed="false">
      <c r="D187" s="378"/>
      <c r="E187" s="378"/>
      <c r="F187" s="378"/>
      <c r="G187" s="378"/>
      <c r="H187" s="379"/>
      <c r="I187" s="380"/>
      <c r="J187" s="380"/>
      <c r="K187" s="379"/>
      <c r="L187" s="354"/>
    </row>
    <row r="188" customFormat="false" ht="12.75" hidden="false" customHeight="false" outlineLevel="0" collapsed="false">
      <c r="D188" s="378"/>
      <c r="E188" s="378"/>
      <c r="F188" s="378"/>
      <c r="G188" s="378"/>
      <c r="H188" s="379"/>
      <c r="I188" s="380"/>
      <c r="J188" s="380"/>
      <c r="K188" s="379"/>
      <c r="L188" s="354"/>
    </row>
    <row r="189" customFormat="false" ht="12.75" hidden="false" customHeight="false" outlineLevel="0" collapsed="false">
      <c r="D189" s="378"/>
      <c r="E189" s="378"/>
      <c r="F189" s="378"/>
      <c r="G189" s="378"/>
      <c r="H189" s="379"/>
      <c r="I189" s="380"/>
      <c r="J189" s="380"/>
      <c r="K189" s="379"/>
      <c r="L189" s="354"/>
    </row>
    <row r="190" customFormat="false" ht="12.75" hidden="false" customHeight="false" outlineLevel="0" collapsed="false">
      <c r="D190" s="378"/>
      <c r="E190" s="378"/>
      <c r="F190" s="378"/>
      <c r="G190" s="378"/>
      <c r="H190" s="379"/>
      <c r="I190" s="380"/>
      <c r="J190" s="380"/>
      <c r="K190" s="379"/>
      <c r="L190" s="354"/>
    </row>
    <row r="191" customFormat="false" ht="12.75" hidden="false" customHeight="false" outlineLevel="0" collapsed="false">
      <c r="D191" s="378"/>
      <c r="E191" s="378"/>
      <c r="F191" s="378"/>
      <c r="G191" s="378"/>
      <c r="H191" s="379"/>
      <c r="I191" s="380"/>
      <c r="J191" s="380"/>
      <c r="K191" s="379"/>
      <c r="L191" s="354"/>
    </row>
    <row r="192" customFormat="false" ht="12.75" hidden="false" customHeight="false" outlineLevel="0" collapsed="false">
      <c r="D192" s="378"/>
      <c r="E192" s="378"/>
      <c r="F192" s="378"/>
      <c r="G192" s="378"/>
      <c r="H192" s="379"/>
      <c r="I192" s="380"/>
      <c r="J192" s="380"/>
      <c r="K192" s="379"/>
      <c r="L192" s="354"/>
    </row>
    <row r="193" customFormat="false" ht="12.75" hidden="false" customHeight="false" outlineLevel="0" collapsed="false">
      <c r="D193" s="378"/>
      <c r="E193" s="378"/>
      <c r="F193" s="378"/>
      <c r="G193" s="378"/>
      <c r="H193" s="379"/>
      <c r="I193" s="380"/>
      <c r="J193" s="380"/>
      <c r="K193" s="379"/>
      <c r="L193" s="354"/>
    </row>
    <row r="194" customFormat="false" ht="12.75" hidden="false" customHeight="false" outlineLevel="0" collapsed="false">
      <c r="D194" s="378"/>
      <c r="E194" s="378"/>
      <c r="F194" s="378"/>
      <c r="G194" s="378"/>
      <c r="H194" s="379"/>
      <c r="I194" s="380"/>
      <c r="J194" s="380"/>
      <c r="K194" s="379"/>
      <c r="L194" s="354"/>
    </row>
    <row r="195" customFormat="false" ht="12.75" hidden="false" customHeight="false" outlineLevel="0" collapsed="false">
      <c r="D195" s="378"/>
      <c r="E195" s="378"/>
      <c r="F195" s="378"/>
      <c r="G195" s="378"/>
      <c r="H195" s="379"/>
      <c r="I195" s="380"/>
      <c r="J195" s="380"/>
      <c r="K195" s="379"/>
      <c r="L195" s="354"/>
    </row>
    <row r="196" customFormat="false" ht="12.75" hidden="false" customHeight="false" outlineLevel="0" collapsed="false">
      <c r="D196" s="378"/>
      <c r="E196" s="378"/>
      <c r="F196" s="378"/>
      <c r="G196" s="378"/>
      <c r="H196" s="379"/>
      <c r="I196" s="380"/>
      <c r="J196" s="380"/>
      <c r="K196" s="379"/>
      <c r="L196" s="354"/>
    </row>
    <row r="197" customFormat="false" ht="12.75" hidden="false" customHeight="false" outlineLevel="0" collapsed="false">
      <c r="D197" s="378"/>
      <c r="E197" s="378"/>
      <c r="F197" s="378"/>
      <c r="G197" s="378"/>
      <c r="H197" s="379"/>
      <c r="I197" s="380"/>
      <c r="J197" s="380"/>
      <c r="K197" s="379"/>
      <c r="L197" s="354"/>
    </row>
    <row r="198" customFormat="false" ht="12.75" hidden="false" customHeight="false" outlineLevel="0" collapsed="false">
      <c r="D198" s="378"/>
      <c r="E198" s="378"/>
      <c r="F198" s="378"/>
      <c r="G198" s="378"/>
      <c r="H198" s="379"/>
      <c r="I198" s="380"/>
      <c r="J198" s="380"/>
      <c r="K198" s="379"/>
      <c r="L198" s="354"/>
    </row>
    <row r="199" customFormat="false" ht="12.75" hidden="false" customHeight="false" outlineLevel="0" collapsed="false">
      <c r="D199" s="378"/>
      <c r="E199" s="378"/>
      <c r="F199" s="378"/>
      <c r="G199" s="378"/>
      <c r="H199" s="379"/>
      <c r="I199" s="380"/>
      <c r="J199" s="380"/>
      <c r="K199" s="379"/>
      <c r="L199" s="354"/>
    </row>
    <row r="200" customFormat="false" ht="12.75" hidden="false" customHeight="false" outlineLevel="0" collapsed="false">
      <c r="D200" s="378"/>
      <c r="E200" s="378"/>
      <c r="F200" s="378"/>
      <c r="G200" s="378"/>
      <c r="H200" s="379"/>
      <c r="I200" s="380"/>
      <c r="J200" s="380"/>
      <c r="K200" s="379"/>
      <c r="L200" s="354"/>
    </row>
    <row r="201" customFormat="false" ht="12.75" hidden="false" customHeight="false" outlineLevel="0" collapsed="false">
      <c r="D201" s="378"/>
      <c r="E201" s="378"/>
      <c r="F201" s="378"/>
      <c r="G201" s="378"/>
      <c r="H201" s="379"/>
      <c r="I201" s="380"/>
      <c r="J201" s="380"/>
      <c r="K201" s="379"/>
      <c r="L201" s="354"/>
    </row>
    <row r="202" customFormat="false" ht="12.75" hidden="false" customHeight="false" outlineLevel="0" collapsed="false">
      <c r="D202" s="378"/>
      <c r="E202" s="378"/>
      <c r="F202" s="378"/>
      <c r="G202" s="378"/>
      <c r="H202" s="379"/>
      <c r="I202" s="380"/>
      <c r="J202" s="380"/>
      <c r="K202" s="379"/>
      <c r="L202" s="354"/>
    </row>
    <row r="203" customFormat="false" ht="12.75" hidden="false" customHeight="false" outlineLevel="0" collapsed="false">
      <c r="D203" s="378"/>
      <c r="E203" s="378"/>
      <c r="F203" s="378"/>
      <c r="G203" s="378"/>
      <c r="H203" s="379"/>
      <c r="I203" s="380"/>
      <c r="J203" s="380"/>
      <c r="K203" s="379"/>
      <c r="L203" s="354"/>
    </row>
    <row r="204" customFormat="false" ht="12.75" hidden="false" customHeight="false" outlineLevel="0" collapsed="false">
      <c r="D204" s="378"/>
      <c r="E204" s="378"/>
      <c r="F204" s="378"/>
      <c r="G204" s="378"/>
      <c r="H204" s="379"/>
      <c r="I204" s="380"/>
      <c r="J204" s="380"/>
      <c r="K204" s="379"/>
      <c r="L204" s="354"/>
    </row>
    <row r="205" customFormat="false" ht="12.75" hidden="false" customHeight="false" outlineLevel="0" collapsed="false">
      <c r="D205" s="378"/>
      <c r="E205" s="378"/>
      <c r="F205" s="378"/>
      <c r="G205" s="378"/>
      <c r="H205" s="379"/>
      <c r="I205" s="380"/>
      <c r="J205" s="380"/>
      <c r="K205" s="379"/>
      <c r="L205" s="354"/>
    </row>
    <row r="206" customFormat="false" ht="12.75" hidden="false" customHeight="false" outlineLevel="0" collapsed="false">
      <c r="D206" s="378"/>
      <c r="E206" s="378"/>
      <c r="F206" s="378"/>
      <c r="G206" s="378"/>
      <c r="H206" s="379"/>
      <c r="I206" s="380"/>
      <c r="J206" s="380"/>
      <c r="K206" s="379"/>
      <c r="L206" s="354"/>
    </row>
    <row r="207" customFormat="false" ht="12.75" hidden="false" customHeight="false" outlineLevel="0" collapsed="false">
      <c r="D207" s="378"/>
      <c r="E207" s="378"/>
      <c r="F207" s="378"/>
      <c r="G207" s="378"/>
      <c r="H207" s="379"/>
      <c r="I207" s="380"/>
      <c r="J207" s="380"/>
      <c r="K207" s="379"/>
      <c r="L207" s="354"/>
    </row>
    <row r="208" customFormat="false" ht="12.75" hidden="false" customHeight="false" outlineLevel="0" collapsed="false">
      <c r="D208" s="378"/>
      <c r="E208" s="378"/>
      <c r="F208" s="378"/>
      <c r="G208" s="378"/>
      <c r="H208" s="379"/>
      <c r="I208" s="380"/>
      <c r="J208" s="380"/>
      <c r="K208" s="379"/>
      <c r="L208" s="354"/>
    </row>
    <row r="209" customFormat="false" ht="12.75" hidden="false" customHeight="false" outlineLevel="0" collapsed="false">
      <c r="D209" s="378"/>
      <c r="E209" s="378"/>
      <c r="F209" s="378"/>
      <c r="G209" s="378"/>
      <c r="H209" s="379"/>
      <c r="I209" s="380"/>
      <c r="J209" s="380"/>
      <c r="K209" s="379"/>
      <c r="L209" s="354"/>
    </row>
    <row r="210" customFormat="false" ht="12.75" hidden="false" customHeight="false" outlineLevel="0" collapsed="false">
      <c r="D210" s="378"/>
      <c r="E210" s="378"/>
      <c r="F210" s="378"/>
      <c r="G210" s="378"/>
      <c r="H210" s="379"/>
      <c r="I210" s="380"/>
      <c r="J210" s="380"/>
      <c r="K210" s="379"/>
      <c r="L210" s="354"/>
    </row>
    <row r="211" customFormat="false" ht="12.75" hidden="false" customHeight="false" outlineLevel="0" collapsed="false">
      <c r="D211" s="378"/>
      <c r="E211" s="378"/>
      <c r="F211" s="378"/>
      <c r="G211" s="378"/>
      <c r="H211" s="379"/>
      <c r="I211" s="380"/>
      <c r="J211" s="380"/>
      <c r="K211" s="379"/>
      <c r="L211" s="354"/>
    </row>
    <row r="212" customFormat="false" ht="12.75" hidden="false" customHeight="false" outlineLevel="0" collapsed="false">
      <c r="D212" s="378"/>
      <c r="E212" s="378"/>
      <c r="F212" s="378"/>
      <c r="G212" s="378"/>
      <c r="H212" s="379"/>
      <c r="I212" s="380"/>
      <c r="J212" s="380"/>
      <c r="K212" s="379"/>
      <c r="L212" s="354"/>
    </row>
    <row r="213" customFormat="false" ht="12.75" hidden="false" customHeight="false" outlineLevel="0" collapsed="false">
      <c r="D213" s="378"/>
      <c r="E213" s="378"/>
      <c r="F213" s="378"/>
      <c r="G213" s="378"/>
      <c r="H213" s="379"/>
      <c r="I213" s="380"/>
      <c r="J213" s="380"/>
      <c r="K213" s="379"/>
      <c r="L213" s="354"/>
    </row>
    <row r="214" customFormat="false" ht="12.75" hidden="false" customHeight="false" outlineLevel="0" collapsed="false">
      <c r="D214" s="378"/>
      <c r="E214" s="378"/>
      <c r="F214" s="378"/>
      <c r="G214" s="378"/>
      <c r="H214" s="379"/>
      <c r="I214" s="380"/>
      <c r="J214" s="380"/>
      <c r="K214" s="379"/>
      <c r="L214" s="354"/>
    </row>
    <row r="215" customFormat="false" ht="12.75" hidden="false" customHeight="false" outlineLevel="0" collapsed="false">
      <c r="D215" s="378"/>
      <c r="E215" s="378"/>
      <c r="F215" s="378"/>
      <c r="G215" s="378"/>
      <c r="H215" s="379"/>
      <c r="I215" s="380"/>
      <c r="J215" s="380"/>
      <c r="K215" s="379"/>
      <c r="L215" s="354"/>
    </row>
    <row r="216" customFormat="false" ht="12.75" hidden="false" customHeight="false" outlineLevel="0" collapsed="false">
      <c r="D216" s="378"/>
      <c r="E216" s="378"/>
      <c r="F216" s="378"/>
      <c r="G216" s="378"/>
      <c r="H216" s="379"/>
      <c r="I216" s="380"/>
      <c r="J216" s="380"/>
      <c r="K216" s="379"/>
      <c r="L216" s="354"/>
    </row>
    <row r="217" customFormat="false" ht="12.75" hidden="false" customHeight="false" outlineLevel="0" collapsed="false">
      <c r="D217" s="378"/>
      <c r="E217" s="378"/>
      <c r="F217" s="378"/>
      <c r="G217" s="378"/>
      <c r="H217" s="379"/>
      <c r="I217" s="380"/>
      <c r="J217" s="380"/>
      <c r="K217" s="379"/>
      <c r="L217" s="354"/>
    </row>
    <row r="218" customFormat="false" ht="12.75" hidden="false" customHeight="false" outlineLevel="0" collapsed="false">
      <c r="D218" s="378"/>
      <c r="E218" s="378"/>
      <c r="F218" s="378"/>
      <c r="G218" s="378"/>
      <c r="H218" s="379"/>
      <c r="I218" s="380"/>
      <c r="J218" s="380"/>
      <c r="K218" s="379"/>
      <c r="L218" s="354"/>
    </row>
    <row r="219" customFormat="false" ht="12.75" hidden="false" customHeight="false" outlineLevel="0" collapsed="false">
      <c r="D219" s="378"/>
      <c r="E219" s="378"/>
      <c r="F219" s="378"/>
      <c r="G219" s="378"/>
      <c r="H219" s="379"/>
      <c r="I219" s="380"/>
      <c r="J219" s="380"/>
      <c r="K219" s="379"/>
      <c r="L219" s="354"/>
    </row>
    <row r="220" customFormat="false" ht="12.75" hidden="false" customHeight="false" outlineLevel="0" collapsed="false">
      <c r="D220" s="378"/>
      <c r="E220" s="378"/>
      <c r="F220" s="378"/>
      <c r="G220" s="378"/>
      <c r="H220" s="379"/>
      <c r="I220" s="380"/>
      <c r="J220" s="380"/>
      <c r="K220" s="379"/>
      <c r="L220" s="354"/>
    </row>
    <row r="221" customFormat="false" ht="12.75" hidden="false" customHeight="false" outlineLevel="0" collapsed="false">
      <c r="D221" s="378"/>
      <c r="E221" s="378"/>
      <c r="F221" s="378"/>
      <c r="G221" s="378"/>
      <c r="H221" s="379"/>
      <c r="I221" s="380"/>
      <c r="J221" s="380"/>
      <c r="K221" s="379"/>
      <c r="L221" s="354"/>
    </row>
    <row r="222" customFormat="false" ht="12.75" hidden="false" customHeight="false" outlineLevel="0" collapsed="false">
      <c r="D222" s="378"/>
      <c r="E222" s="378"/>
      <c r="F222" s="378"/>
      <c r="G222" s="378"/>
      <c r="H222" s="379"/>
      <c r="I222" s="380"/>
      <c r="J222" s="380"/>
      <c r="K222" s="379"/>
      <c r="L222" s="354"/>
    </row>
    <row r="223" customFormat="false" ht="12.75" hidden="false" customHeight="false" outlineLevel="0" collapsed="false">
      <c r="D223" s="378"/>
      <c r="E223" s="378"/>
      <c r="F223" s="378"/>
      <c r="G223" s="378"/>
      <c r="H223" s="379"/>
      <c r="I223" s="380"/>
      <c r="J223" s="380"/>
      <c r="K223" s="379"/>
      <c r="L223" s="354"/>
    </row>
    <row r="224" customFormat="false" ht="12.75" hidden="false" customHeight="false" outlineLevel="0" collapsed="false">
      <c r="D224" s="378"/>
      <c r="E224" s="378"/>
      <c r="F224" s="378"/>
      <c r="G224" s="378"/>
      <c r="H224" s="379"/>
      <c r="I224" s="380"/>
      <c r="J224" s="380"/>
      <c r="K224" s="379"/>
      <c r="L224" s="354"/>
    </row>
    <row r="225" customFormat="false" ht="12.75" hidden="false" customHeight="false" outlineLevel="0" collapsed="false">
      <c r="D225" s="378"/>
      <c r="E225" s="378"/>
      <c r="F225" s="378"/>
      <c r="G225" s="378"/>
      <c r="H225" s="379"/>
      <c r="I225" s="380"/>
      <c r="J225" s="380"/>
      <c r="K225" s="379"/>
      <c r="L225" s="354"/>
    </row>
    <row r="226" customFormat="false" ht="12.75" hidden="false" customHeight="false" outlineLevel="0" collapsed="false">
      <c r="D226" s="378"/>
      <c r="E226" s="378"/>
      <c r="F226" s="378"/>
      <c r="G226" s="378"/>
      <c r="H226" s="379"/>
      <c r="I226" s="380"/>
      <c r="J226" s="380"/>
      <c r="K226" s="379"/>
      <c r="L226" s="354"/>
    </row>
    <row r="227" customFormat="false" ht="12.75" hidden="false" customHeight="false" outlineLevel="0" collapsed="false">
      <c r="D227" s="378"/>
      <c r="E227" s="378"/>
      <c r="F227" s="378"/>
      <c r="G227" s="378"/>
      <c r="H227" s="379"/>
      <c r="I227" s="380"/>
      <c r="J227" s="380"/>
      <c r="K227" s="379"/>
      <c r="L227" s="354"/>
    </row>
    <row r="228" customFormat="false" ht="12.75" hidden="false" customHeight="false" outlineLevel="0" collapsed="false">
      <c r="D228" s="378"/>
      <c r="E228" s="378"/>
      <c r="F228" s="378"/>
      <c r="G228" s="378"/>
      <c r="H228" s="379"/>
      <c r="I228" s="380"/>
      <c r="J228" s="380"/>
      <c r="K228" s="379"/>
      <c r="L228" s="354"/>
    </row>
    <row r="229" customFormat="false" ht="12.75" hidden="false" customHeight="false" outlineLevel="0" collapsed="false">
      <c r="D229" s="378"/>
      <c r="E229" s="378"/>
      <c r="F229" s="378"/>
      <c r="G229" s="378"/>
      <c r="H229" s="379"/>
      <c r="I229" s="380"/>
      <c r="J229" s="380"/>
      <c r="K229" s="379"/>
      <c r="L229" s="354"/>
    </row>
    <row r="230" customFormat="false" ht="12.75" hidden="false" customHeight="false" outlineLevel="0" collapsed="false">
      <c r="D230" s="378"/>
      <c r="E230" s="378"/>
      <c r="F230" s="378"/>
      <c r="G230" s="378"/>
      <c r="H230" s="379"/>
      <c r="I230" s="380"/>
      <c r="J230" s="380"/>
      <c r="K230" s="379"/>
      <c r="L230" s="354"/>
    </row>
    <row r="231" customFormat="false" ht="12.75" hidden="false" customHeight="false" outlineLevel="0" collapsed="false">
      <c r="D231" s="378"/>
      <c r="E231" s="378"/>
      <c r="F231" s="378"/>
      <c r="G231" s="378"/>
      <c r="H231" s="379"/>
      <c r="I231" s="380"/>
      <c r="J231" s="380"/>
      <c r="K231" s="379"/>
      <c r="L231" s="354"/>
    </row>
    <row r="232" customFormat="false" ht="12.75" hidden="false" customHeight="false" outlineLevel="0" collapsed="false">
      <c r="D232" s="378"/>
      <c r="E232" s="378"/>
      <c r="F232" s="378"/>
      <c r="G232" s="378"/>
      <c r="H232" s="379"/>
      <c r="I232" s="380"/>
      <c r="J232" s="380"/>
      <c r="K232" s="379"/>
      <c r="L232" s="354"/>
    </row>
    <row r="233" customFormat="false" ht="12.75" hidden="false" customHeight="false" outlineLevel="0" collapsed="false">
      <c r="D233" s="378"/>
      <c r="E233" s="378"/>
      <c r="F233" s="378"/>
      <c r="G233" s="378"/>
      <c r="H233" s="379"/>
      <c r="I233" s="380"/>
      <c r="J233" s="380"/>
      <c r="K233" s="379"/>
      <c r="L233" s="354"/>
    </row>
    <row r="234" customFormat="false" ht="12.75" hidden="false" customHeight="false" outlineLevel="0" collapsed="false">
      <c r="D234" s="378"/>
      <c r="E234" s="378"/>
      <c r="F234" s="378"/>
      <c r="G234" s="378"/>
      <c r="H234" s="379"/>
      <c r="I234" s="380"/>
      <c r="J234" s="380"/>
      <c r="K234" s="379"/>
      <c r="L234" s="354"/>
    </row>
    <row r="235" customFormat="false" ht="12.75" hidden="false" customHeight="false" outlineLevel="0" collapsed="false">
      <c r="D235" s="378"/>
      <c r="E235" s="378"/>
      <c r="F235" s="378"/>
      <c r="G235" s="378"/>
      <c r="H235" s="379"/>
      <c r="I235" s="380"/>
      <c r="J235" s="380"/>
      <c r="K235" s="379"/>
      <c r="L235" s="354"/>
    </row>
    <row r="236" customFormat="false" ht="12.75" hidden="false" customHeight="false" outlineLevel="0" collapsed="false">
      <c r="D236" s="378"/>
      <c r="E236" s="378"/>
      <c r="F236" s="378"/>
      <c r="G236" s="378"/>
      <c r="H236" s="379"/>
      <c r="I236" s="380"/>
      <c r="J236" s="380"/>
      <c r="K236" s="379"/>
      <c r="L236" s="354"/>
    </row>
    <row r="237" customFormat="false" ht="12.75" hidden="false" customHeight="false" outlineLevel="0" collapsed="false">
      <c r="D237" s="378"/>
      <c r="E237" s="378"/>
      <c r="F237" s="378"/>
      <c r="G237" s="378"/>
      <c r="H237" s="379"/>
      <c r="I237" s="380"/>
      <c r="J237" s="380"/>
      <c r="K237" s="379"/>
      <c r="L237" s="354"/>
    </row>
    <row r="238" customFormat="false" ht="12.75" hidden="false" customHeight="false" outlineLevel="0" collapsed="false">
      <c r="D238" s="378"/>
      <c r="E238" s="378"/>
      <c r="F238" s="378"/>
      <c r="G238" s="378"/>
      <c r="H238" s="379"/>
      <c r="I238" s="380"/>
      <c r="J238" s="380"/>
      <c r="K238" s="379"/>
      <c r="L238" s="354"/>
    </row>
    <row r="239" customFormat="false" ht="12.75" hidden="false" customHeight="false" outlineLevel="0" collapsed="false">
      <c r="D239" s="378"/>
      <c r="E239" s="378"/>
      <c r="F239" s="378"/>
      <c r="G239" s="378"/>
      <c r="H239" s="379"/>
      <c r="I239" s="380"/>
      <c r="J239" s="380"/>
      <c r="K239" s="379"/>
      <c r="L239" s="354"/>
    </row>
    <row r="240" customFormat="false" ht="12.75" hidden="false" customHeight="false" outlineLevel="0" collapsed="false">
      <c r="D240" s="378"/>
      <c r="E240" s="378"/>
      <c r="F240" s="378"/>
      <c r="G240" s="378"/>
      <c r="H240" s="379"/>
      <c r="I240" s="380"/>
      <c r="J240" s="380"/>
      <c r="K240" s="379"/>
      <c r="L240" s="354"/>
    </row>
    <row r="241" customFormat="false" ht="12.75" hidden="false" customHeight="false" outlineLevel="0" collapsed="false">
      <c r="D241" s="378"/>
      <c r="E241" s="378"/>
      <c r="F241" s="378"/>
      <c r="G241" s="378"/>
      <c r="H241" s="379"/>
      <c r="I241" s="380"/>
      <c r="J241" s="380"/>
      <c r="K241" s="379"/>
      <c r="L241" s="354"/>
    </row>
    <row r="242" customFormat="false" ht="12.75" hidden="false" customHeight="false" outlineLevel="0" collapsed="false">
      <c r="D242" s="378"/>
      <c r="E242" s="378"/>
      <c r="F242" s="378"/>
      <c r="G242" s="378"/>
      <c r="H242" s="379"/>
      <c r="I242" s="380"/>
      <c r="J242" s="380"/>
      <c r="K242" s="379"/>
      <c r="L242" s="354"/>
    </row>
    <row r="243" customFormat="false" ht="12.75" hidden="false" customHeight="false" outlineLevel="0" collapsed="false">
      <c r="D243" s="378"/>
      <c r="E243" s="378"/>
      <c r="F243" s="378"/>
      <c r="G243" s="378"/>
      <c r="H243" s="379"/>
      <c r="I243" s="380"/>
      <c r="J243" s="380"/>
      <c r="K243" s="379"/>
      <c r="L243" s="354"/>
    </row>
    <row r="244" customFormat="false" ht="12.75" hidden="false" customHeight="false" outlineLevel="0" collapsed="false">
      <c r="D244" s="378"/>
      <c r="E244" s="378"/>
      <c r="F244" s="378"/>
      <c r="G244" s="378"/>
      <c r="H244" s="379"/>
      <c r="I244" s="380"/>
      <c r="J244" s="380"/>
      <c r="K244" s="379"/>
      <c r="L244" s="354"/>
    </row>
    <row r="245" customFormat="false" ht="12.75" hidden="false" customHeight="false" outlineLevel="0" collapsed="false">
      <c r="D245" s="378"/>
      <c r="E245" s="378"/>
      <c r="F245" s="378"/>
      <c r="G245" s="378"/>
      <c r="H245" s="379"/>
      <c r="I245" s="380"/>
      <c r="J245" s="380"/>
      <c r="K245" s="379"/>
      <c r="L245" s="354"/>
    </row>
    <row r="246" customFormat="false" ht="12.75" hidden="false" customHeight="false" outlineLevel="0" collapsed="false">
      <c r="D246" s="378"/>
      <c r="E246" s="378"/>
      <c r="F246" s="378"/>
      <c r="G246" s="378"/>
      <c r="H246" s="379"/>
      <c r="I246" s="380"/>
      <c r="J246" s="380"/>
      <c r="K246" s="379"/>
      <c r="L246" s="354"/>
    </row>
    <row r="247" customFormat="false" ht="12.75" hidden="false" customHeight="false" outlineLevel="0" collapsed="false">
      <c r="D247" s="378"/>
      <c r="E247" s="378"/>
      <c r="F247" s="378"/>
      <c r="G247" s="378"/>
      <c r="H247" s="379"/>
      <c r="I247" s="380"/>
      <c r="J247" s="380"/>
      <c r="K247" s="379"/>
      <c r="L247" s="354"/>
    </row>
    <row r="248" customFormat="false" ht="12.75" hidden="false" customHeight="false" outlineLevel="0" collapsed="false">
      <c r="D248" s="378"/>
      <c r="E248" s="378"/>
      <c r="F248" s="378"/>
      <c r="G248" s="378"/>
      <c r="H248" s="379"/>
      <c r="I248" s="380"/>
      <c r="J248" s="380"/>
      <c r="K248" s="379"/>
      <c r="L248" s="354"/>
    </row>
    <row r="249" customFormat="false" ht="12.75" hidden="false" customHeight="false" outlineLevel="0" collapsed="false">
      <c r="D249" s="378"/>
      <c r="E249" s="378"/>
      <c r="F249" s="378"/>
      <c r="G249" s="378"/>
      <c r="H249" s="379"/>
      <c r="I249" s="380"/>
      <c r="J249" s="380"/>
      <c r="K249" s="379"/>
      <c r="L249" s="354"/>
    </row>
    <row r="250" customFormat="false" ht="12.75" hidden="false" customHeight="false" outlineLevel="0" collapsed="false">
      <c r="D250" s="378"/>
      <c r="E250" s="378"/>
      <c r="F250" s="378"/>
      <c r="G250" s="378"/>
      <c r="H250" s="379"/>
      <c r="I250" s="380"/>
      <c r="J250" s="380"/>
      <c r="K250" s="379"/>
      <c r="L250" s="354"/>
    </row>
    <row r="251" customFormat="false" ht="12.75" hidden="false" customHeight="false" outlineLevel="0" collapsed="false">
      <c r="D251" s="378"/>
      <c r="E251" s="378"/>
      <c r="F251" s="378"/>
      <c r="G251" s="378"/>
      <c r="H251" s="379"/>
      <c r="I251" s="380"/>
      <c r="J251" s="380"/>
      <c r="K251" s="379"/>
      <c r="L251" s="354"/>
    </row>
    <row r="252" customFormat="false" ht="12.75" hidden="false" customHeight="false" outlineLevel="0" collapsed="false">
      <c r="D252" s="378"/>
      <c r="E252" s="378"/>
      <c r="F252" s="378"/>
      <c r="G252" s="378"/>
      <c r="H252" s="379"/>
      <c r="I252" s="380"/>
      <c r="J252" s="380"/>
      <c r="K252" s="379"/>
      <c r="L252" s="354"/>
    </row>
    <row r="253" customFormat="false" ht="12.75" hidden="false" customHeight="false" outlineLevel="0" collapsed="false">
      <c r="D253" s="378"/>
      <c r="E253" s="378"/>
      <c r="F253" s="378"/>
      <c r="G253" s="378"/>
      <c r="H253" s="379"/>
      <c r="I253" s="380"/>
      <c r="J253" s="380"/>
      <c r="K253" s="379"/>
      <c r="L253" s="354"/>
    </row>
    <row r="254" customFormat="false" ht="12.75" hidden="false" customHeight="false" outlineLevel="0" collapsed="false">
      <c r="D254" s="378"/>
      <c r="E254" s="378"/>
      <c r="F254" s="378"/>
      <c r="G254" s="378"/>
      <c r="H254" s="379"/>
      <c r="I254" s="380"/>
      <c r="J254" s="380"/>
      <c r="K254" s="379"/>
      <c r="L254" s="354"/>
    </row>
    <row r="255" customFormat="false" ht="12.75" hidden="false" customHeight="false" outlineLevel="0" collapsed="false">
      <c r="D255" s="378"/>
      <c r="E255" s="378"/>
      <c r="F255" s="378"/>
      <c r="G255" s="378"/>
      <c r="H255" s="379"/>
      <c r="I255" s="380"/>
      <c r="J255" s="380"/>
      <c r="K255" s="379"/>
      <c r="L255" s="354"/>
    </row>
    <row r="256" customFormat="false" ht="12.75" hidden="false" customHeight="false" outlineLevel="0" collapsed="false">
      <c r="D256" s="378"/>
      <c r="E256" s="378"/>
      <c r="F256" s="378"/>
      <c r="G256" s="378"/>
      <c r="H256" s="379"/>
      <c r="I256" s="380"/>
      <c r="J256" s="380"/>
      <c r="K256" s="379"/>
      <c r="L256" s="354"/>
    </row>
    <row r="257" customFormat="false" ht="12.75" hidden="false" customHeight="false" outlineLevel="0" collapsed="false">
      <c r="D257" s="378"/>
      <c r="E257" s="378"/>
      <c r="F257" s="378"/>
      <c r="G257" s="378"/>
      <c r="H257" s="379"/>
      <c r="I257" s="380"/>
      <c r="J257" s="380"/>
      <c r="K257" s="379"/>
      <c r="L257" s="354"/>
    </row>
    <row r="258" customFormat="false" ht="12.75" hidden="false" customHeight="false" outlineLevel="0" collapsed="false">
      <c r="D258" s="378"/>
      <c r="E258" s="378"/>
      <c r="F258" s="378"/>
      <c r="G258" s="378"/>
      <c r="H258" s="379"/>
      <c r="I258" s="380"/>
      <c r="J258" s="380"/>
      <c r="K258" s="379"/>
      <c r="L258" s="354"/>
    </row>
    <row r="259" customFormat="false" ht="12.75" hidden="false" customHeight="false" outlineLevel="0" collapsed="false">
      <c r="D259" s="378"/>
      <c r="E259" s="378"/>
      <c r="F259" s="378"/>
      <c r="G259" s="378"/>
      <c r="H259" s="379"/>
      <c r="I259" s="380"/>
      <c r="J259" s="380"/>
      <c r="K259" s="379"/>
      <c r="L259" s="354"/>
    </row>
    <row r="260" customFormat="false" ht="12.75" hidden="false" customHeight="false" outlineLevel="0" collapsed="false">
      <c r="D260" s="378"/>
      <c r="E260" s="378"/>
      <c r="F260" s="378"/>
      <c r="G260" s="378"/>
      <c r="H260" s="379"/>
      <c r="I260" s="380"/>
      <c r="J260" s="380"/>
      <c r="K260" s="379"/>
      <c r="L260" s="354"/>
    </row>
    <row r="261" customFormat="false" ht="12.75" hidden="false" customHeight="false" outlineLevel="0" collapsed="false">
      <c r="D261" s="378"/>
      <c r="E261" s="378"/>
      <c r="F261" s="378"/>
      <c r="G261" s="378"/>
      <c r="H261" s="379"/>
      <c r="I261" s="380"/>
      <c r="J261" s="380"/>
      <c r="K261" s="379"/>
      <c r="L261" s="354"/>
    </row>
    <row r="262" customFormat="false" ht="12.75" hidden="false" customHeight="false" outlineLevel="0" collapsed="false">
      <c r="D262" s="378"/>
      <c r="E262" s="378"/>
      <c r="F262" s="378"/>
      <c r="G262" s="378"/>
      <c r="H262" s="379"/>
      <c r="I262" s="380"/>
      <c r="J262" s="380"/>
      <c r="K262" s="379"/>
      <c r="L262" s="354"/>
    </row>
    <row r="263" customFormat="false" ht="12.75" hidden="false" customHeight="false" outlineLevel="0" collapsed="false">
      <c r="D263" s="378"/>
      <c r="E263" s="378"/>
      <c r="F263" s="378"/>
      <c r="G263" s="378"/>
      <c r="H263" s="379"/>
      <c r="I263" s="380"/>
      <c r="J263" s="380"/>
      <c r="K263" s="379"/>
      <c r="L263" s="354"/>
    </row>
    <row r="264" customFormat="false" ht="12.75" hidden="false" customHeight="false" outlineLevel="0" collapsed="false">
      <c r="D264" s="378"/>
      <c r="E264" s="378"/>
      <c r="F264" s="378"/>
      <c r="G264" s="378"/>
      <c r="H264" s="379"/>
      <c r="I264" s="380"/>
      <c r="J264" s="380"/>
      <c r="K264" s="379"/>
      <c r="L264" s="354"/>
    </row>
    <row r="265" customFormat="false" ht="12.75" hidden="false" customHeight="false" outlineLevel="0" collapsed="false">
      <c r="D265" s="378"/>
      <c r="E265" s="378"/>
      <c r="F265" s="378"/>
      <c r="G265" s="378"/>
      <c r="H265" s="379"/>
      <c r="I265" s="380"/>
      <c r="J265" s="380"/>
      <c r="K265" s="379"/>
      <c r="L265" s="354"/>
    </row>
    <row r="266" customFormat="false" ht="12.75" hidden="false" customHeight="false" outlineLevel="0" collapsed="false">
      <c r="D266" s="378"/>
      <c r="E266" s="378"/>
      <c r="F266" s="378"/>
      <c r="G266" s="378"/>
      <c r="H266" s="379"/>
      <c r="I266" s="380"/>
      <c r="J266" s="380"/>
      <c r="K266" s="379"/>
      <c r="L266" s="354"/>
    </row>
    <row r="267" customFormat="false" ht="12.75" hidden="false" customHeight="false" outlineLevel="0" collapsed="false">
      <c r="D267" s="378"/>
      <c r="E267" s="378"/>
      <c r="F267" s="378"/>
      <c r="G267" s="378"/>
      <c r="H267" s="379"/>
      <c r="I267" s="380"/>
      <c r="J267" s="380"/>
      <c r="K267" s="379"/>
      <c r="L267" s="354"/>
    </row>
    <row r="268" customFormat="false" ht="12.75" hidden="false" customHeight="false" outlineLevel="0" collapsed="false">
      <c r="D268" s="378"/>
      <c r="E268" s="378"/>
      <c r="F268" s="378"/>
      <c r="G268" s="378"/>
      <c r="H268" s="379"/>
      <c r="I268" s="380"/>
      <c r="J268" s="380"/>
      <c r="K268" s="379"/>
      <c r="L268" s="354"/>
    </row>
    <row r="269" customFormat="false" ht="12.75" hidden="false" customHeight="false" outlineLevel="0" collapsed="false">
      <c r="D269" s="378"/>
      <c r="E269" s="378"/>
      <c r="F269" s="378"/>
      <c r="G269" s="378"/>
      <c r="H269" s="379"/>
      <c r="I269" s="380"/>
      <c r="J269" s="380"/>
      <c r="K269" s="379"/>
      <c r="L269" s="354"/>
    </row>
    <row r="270" customFormat="false" ht="12.75" hidden="false" customHeight="false" outlineLevel="0" collapsed="false">
      <c r="D270" s="378"/>
      <c r="E270" s="378"/>
      <c r="F270" s="378"/>
      <c r="G270" s="378"/>
      <c r="H270" s="379"/>
      <c r="I270" s="380"/>
      <c r="J270" s="380"/>
      <c r="K270" s="379"/>
      <c r="L270" s="354"/>
    </row>
    <row r="271" customFormat="false" ht="12.75" hidden="false" customHeight="false" outlineLevel="0" collapsed="false">
      <c r="D271" s="378"/>
      <c r="E271" s="378"/>
      <c r="F271" s="378"/>
      <c r="G271" s="378"/>
      <c r="H271" s="379"/>
      <c r="I271" s="380"/>
      <c r="J271" s="380"/>
      <c r="K271" s="379"/>
      <c r="L271" s="354"/>
    </row>
    <row r="272" customFormat="false" ht="12.75" hidden="false" customHeight="false" outlineLevel="0" collapsed="false">
      <c r="D272" s="378"/>
      <c r="E272" s="378"/>
      <c r="F272" s="378"/>
      <c r="G272" s="378"/>
      <c r="H272" s="379"/>
      <c r="I272" s="380"/>
      <c r="J272" s="380"/>
      <c r="K272" s="379"/>
      <c r="L272" s="354"/>
    </row>
    <row r="273" customFormat="false" ht="12.75" hidden="false" customHeight="false" outlineLevel="0" collapsed="false">
      <c r="D273" s="378"/>
      <c r="E273" s="378"/>
      <c r="F273" s="378"/>
      <c r="G273" s="378"/>
      <c r="H273" s="379"/>
      <c r="I273" s="380"/>
      <c r="J273" s="380"/>
      <c r="K273" s="379"/>
      <c r="L273" s="354"/>
    </row>
    <row r="274" customFormat="false" ht="12.75" hidden="false" customHeight="false" outlineLevel="0" collapsed="false">
      <c r="D274" s="378"/>
      <c r="E274" s="378"/>
      <c r="F274" s="378"/>
      <c r="G274" s="378"/>
      <c r="H274" s="379"/>
      <c r="I274" s="380"/>
      <c r="J274" s="380"/>
      <c r="K274" s="379"/>
      <c r="L274" s="354"/>
    </row>
    <row r="275" customFormat="false" ht="12.75" hidden="false" customHeight="false" outlineLevel="0" collapsed="false">
      <c r="D275" s="378"/>
      <c r="E275" s="378"/>
      <c r="F275" s="378"/>
      <c r="G275" s="378"/>
      <c r="H275" s="379"/>
      <c r="I275" s="380"/>
      <c r="J275" s="380"/>
      <c r="K275" s="379"/>
      <c r="L275" s="354"/>
    </row>
    <row r="276" customFormat="false" ht="12.75" hidden="false" customHeight="false" outlineLevel="0" collapsed="false">
      <c r="D276" s="378"/>
      <c r="E276" s="378"/>
      <c r="F276" s="378"/>
      <c r="G276" s="378"/>
      <c r="H276" s="379"/>
      <c r="I276" s="380"/>
      <c r="J276" s="380"/>
      <c r="K276" s="379"/>
      <c r="L276" s="354"/>
    </row>
    <row r="277" customFormat="false" ht="12.75" hidden="false" customHeight="false" outlineLevel="0" collapsed="false">
      <c r="D277" s="378"/>
      <c r="E277" s="378"/>
      <c r="F277" s="378"/>
      <c r="G277" s="378"/>
      <c r="H277" s="379"/>
      <c r="I277" s="380"/>
      <c r="J277" s="380"/>
      <c r="K277" s="379"/>
      <c r="L277" s="354"/>
    </row>
    <row r="278" customFormat="false" ht="12.75" hidden="false" customHeight="false" outlineLevel="0" collapsed="false">
      <c r="D278" s="378"/>
      <c r="E278" s="378"/>
      <c r="F278" s="378"/>
      <c r="G278" s="378"/>
      <c r="H278" s="379"/>
      <c r="I278" s="380"/>
      <c r="J278" s="380"/>
      <c r="K278" s="379"/>
      <c r="L278" s="354"/>
    </row>
    <row r="279" customFormat="false" ht="12.75" hidden="false" customHeight="false" outlineLevel="0" collapsed="false">
      <c r="D279" s="378"/>
      <c r="E279" s="378"/>
      <c r="F279" s="378"/>
      <c r="G279" s="378"/>
      <c r="H279" s="379"/>
      <c r="I279" s="380"/>
      <c r="J279" s="380"/>
      <c r="K279" s="379"/>
      <c r="L279" s="354"/>
    </row>
    <row r="280" customFormat="false" ht="12.75" hidden="false" customHeight="false" outlineLevel="0" collapsed="false">
      <c r="D280" s="378"/>
      <c r="E280" s="378"/>
      <c r="F280" s="378"/>
      <c r="G280" s="378"/>
      <c r="H280" s="379"/>
      <c r="I280" s="380"/>
      <c r="J280" s="380"/>
      <c r="K280" s="379"/>
      <c r="L280" s="354"/>
    </row>
    <row r="281" customFormat="false" ht="12.75" hidden="false" customHeight="false" outlineLevel="0" collapsed="false">
      <c r="D281" s="378"/>
      <c r="E281" s="378"/>
      <c r="F281" s="378"/>
      <c r="G281" s="378"/>
      <c r="H281" s="379"/>
      <c r="I281" s="380"/>
      <c r="J281" s="380"/>
      <c r="K281" s="379"/>
      <c r="L281" s="354"/>
    </row>
    <row r="282" customFormat="false" ht="12.75" hidden="false" customHeight="false" outlineLevel="0" collapsed="false">
      <c r="D282" s="378"/>
      <c r="E282" s="378"/>
      <c r="F282" s="378"/>
      <c r="G282" s="378"/>
      <c r="H282" s="379"/>
      <c r="I282" s="380"/>
      <c r="J282" s="380"/>
      <c r="K282" s="379"/>
      <c r="L282" s="354"/>
    </row>
    <row r="283" customFormat="false" ht="12.75" hidden="false" customHeight="false" outlineLevel="0" collapsed="false">
      <c r="D283" s="378"/>
      <c r="E283" s="378"/>
      <c r="F283" s="378"/>
      <c r="G283" s="378"/>
      <c r="H283" s="379"/>
      <c r="I283" s="380"/>
      <c r="J283" s="380"/>
      <c r="K283" s="379"/>
      <c r="L283" s="354"/>
    </row>
    <row r="284" customFormat="false" ht="12.75" hidden="false" customHeight="false" outlineLevel="0" collapsed="false">
      <c r="D284" s="378"/>
      <c r="E284" s="378"/>
      <c r="F284" s="378"/>
      <c r="G284" s="378"/>
      <c r="H284" s="379"/>
      <c r="I284" s="380"/>
      <c r="J284" s="380"/>
      <c r="K284" s="379"/>
      <c r="L284" s="354"/>
    </row>
    <row r="285" customFormat="false" ht="12.75" hidden="false" customHeight="false" outlineLevel="0" collapsed="false">
      <c r="D285" s="378"/>
      <c r="E285" s="378"/>
      <c r="F285" s="378"/>
      <c r="G285" s="378"/>
      <c r="H285" s="379"/>
      <c r="I285" s="380"/>
      <c r="J285" s="380"/>
      <c r="K285" s="379"/>
      <c r="L285" s="354"/>
    </row>
    <row r="286" customFormat="false" ht="12.75" hidden="false" customHeight="false" outlineLevel="0" collapsed="false">
      <c r="D286" s="378"/>
      <c r="E286" s="378"/>
      <c r="F286" s="378"/>
      <c r="G286" s="378"/>
      <c r="H286" s="379"/>
      <c r="I286" s="380"/>
      <c r="J286" s="380"/>
      <c r="K286" s="379"/>
      <c r="L286" s="354"/>
    </row>
    <row r="287" customFormat="false" ht="12.75" hidden="false" customHeight="false" outlineLevel="0" collapsed="false">
      <c r="D287" s="378"/>
      <c r="E287" s="378"/>
      <c r="F287" s="378"/>
      <c r="G287" s="378"/>
      <c r="H287" s="379"/>
      <c r="I287" s="380"/>
      <c r="J287" s="380"/>
      <c r="K287" s="379"/>
      <c r="L287" s="354"/>
    </row>
    <row r="288" customFormat="false" ht="12.75" hidden="false" customHeight="false" outlineLevel="0" collapsed="false">
      <c r="D288" s="378"/>
      <c r="E288" s="378"/>
      <c r="F288" s="378"/>
      <c r="G288" s="378"/>
      <c r="H288" s="379"/>
      <c r="I288" s="380"/>
      <c r="J288" s="380"/>
      <c r="K288" s="379"/>
      <c r="L288" s="354"/>
    </row>
    <row r="289" customFormat="false" ht="12.75" hidden="false" customHeight="false" outlineLevel="0" collapsed="false">
      <c r="D289" s="378"/>
      <c r="E289" s="378"/>
      <c r="F289" s="378"/>
      <c r="G289" s="378"/>
      <c r="H289" s="379"/>
      <c r="I289" s="380"/>
      <c r="J289" s="380"/>
      <c r="K289" s="379"/>
      <c r="L289" s="354"/>
    </row>
    <row r="290" customFormat="false" ht="12.75" hidden="false" customHeight="false" outlineLevel="0" collapsed="false">
      <c r="D290" s="378"/>
      <c r="E290" s="378"/>
      <c r="F290" s="378"/>
      <c r="G290" s="378"/>
      <c r="H290" s="379"/>
      <c r="I290" s="380"/>
      <c r="J290" s="380"/>
      <c r="K290" s="379"/>
      <c r="L290" s="354"/>
    </row>
  </sheetData>
  <mergeCells count="141">
    <mergeCell ref="A1:B1"/>
    <mergeCell ref="D1:H1"/>
    <mergeCell ref="AB1:AG11"/>
    <mergeCell ref="E2:H2"/>
    <mergeCell ref="E3:H3"/>
    <mergeCell ref="E4:H4"/>
    <mergeCell ref="E5:H5"/>
    <mergeCell ref="E6:H6"/>
    <mergeCell ref="E7:H7"/>
    <mergeCell ref="E8:H8"/>
    <mergeCell ref="E9:H9"/>
    <mergeCell ref="E11:H11"/>
    <mergeCell ref="A13:B13"/>
    <mergeCell ref="D13:H13"/>
    <mergeCell ref="E14:H14"/>
    <mergeCell ref="E15:H15"/>
    <mergeCell ref="E16:H16"/>
    <mergeCell ref="E17:H17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G64:H64"/>
    <mergeCell ref="N64:AA64"/>
    <mergeCell ref="N65:AA65"/>
    <mergeCell ref="M66:M79"/>
    <mergeCell ref="N66:AA66"/>
    <mergeCell ref="N67:AA67"/>
    <mergeCell ref="N68:AA68"/>
    <mergeCell ref="N69:AA69"/>
    <mergeCell ref="N70:AA70"/>
    <mergeCell ref="N71:AA71"/>
    <mergeCell ref="N72:AA72"/>
    <mergeCell ref="N73:AA73"/>
    <mergeCell ref="N74:AA74"/>
    <mergeCell ref="N75:AA75"/>
    <mergeCell ref="N76:AA76"/>
    <mergeCell ref="N77:AA77"/>
    <mergeCell ref="N78:AA78"/>
    <mergeCell ref="N79:AA79"/>
    <mergeCell ref="G80:H80"/>
    <mergeCell ref="M80:M130"/>
    <mergeCell ref="N80:AA80"/>
    <mergeCell ref="N81:AA81"/>
    <mergeCell ref="N82:AA82"/>
    <mergeCell ref="N83:AA83"/>
    <mergeCell ref="N84:AA84"/>
    <mergeCell ref="N85:AA85"/>
    <mergeCell ref="N86:AA86"/>
    <mergeCell ref="N87:AA87"/>
    <mergeCell ref="N88:AA88"/>
    <mergeCell ref="N89:AA89"/>
    <mergeCell ref="N90:AA90"/>
    <mergeCell ref="N91:AA91"/>
    <mergeCell ref="N92:AA92"/>
    <mergeCell ref="N93:AA93"/>
    <mergeCell ref="N94:AA94"/>
    <mergeCell ref="N95:AA95"/>
    <mergeCell ref="N96:AA96"/>
    <mergeCell ref="N97:AA97"/>
    <mergeCell ref="N98:AA98"/>
    <mergeCell ref="N99:AA99"/>
    <mergeCell ref="N100:AA100"/>
    <mergeCell ref="N101:AA101"/>
    <mergeCell ref="N102:AA102"/>
    <mergeCell ref="N103:AA103"/>
    <mergeCell ref="N104:AA104"/>
    <mergeCell ref="N105:AA105"/>
    <mergeCell ref="N106:AA106"/>
    <mergeCell ref="N107:AA107"/>
    <mergeCell ref="N108:AA108"/>
    <mergeCell ref="N109:AA109"/>
    <mergeCell ref="N110:AA110"/>
    <mergeCell ref="N111:AA111"/>
    <mergeCell ref="N112:AA112"/>
    <mergeCell ref="N113:AA113"/>
    <mergeCell ref="N114:AA114"/>
    <mergeCell ref="N115:AA115"/>
    <mergeCell ref="M138:M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3.85"/>
    <col collapsed="false" customWidth="true" hidden="false" outlineLevel="0" max="4" min="4" style="0" width="12.7"/>
    <col collapsed="false" customWidth="true" hidden="false" outlineLevel="0" max="5" min="5" style="381" width="11.42"/>
    <col collapsed="false" customWidth="true" hidden="false" outlineLevel="0" max="6" min="6" style="382" width="13.7"/>
    <col collapsed="false" customWidth="true" hidden="false" outlineLevel="0" max="7" min="7" style="382" width="13.85"/>
    <col collapsed="false" customWidth="true" hidden="false" outlineLevel="0" max="8" min="8" style="381" width="8.56"/>
    <col collapsed="false" customWidth="true" hidden="false" outlineLevel="0" max="9" min="9" style="382" width="14.28"/>
    <col collapsed="false" customWidth="true" hidden="false" outlineLevel="0" max="10" min="10" style="382" width="17.7"/>
    <col collapsed="false" customWidth="true" hidden="false" outlineLevel="0" max="11" min="11" style="382" width="19.14"/>
    <col collapsed="false" customWidth="true" hidden="false" outlineLevel="0" max="12" min="12" style="0" width="18.85"/>
  </cols>
  <sheetData>
    <row r="1" customFormat="false" ht="31.5" hidden="false" customHeight="true" outlineLevel="0" collapsed="false">
      <c r="A1" s="383"/>
      <c r="B1" s="384"/>
      <c r="C1" s="385"/>
      <c r="D1" s="385"/>
      <c r="E1" s="386"/>
      <c r="F1" s="387"/>
      <c r="G1" s="388" t="s">
        <v>319</v>
      </c>
      <c r="H1" s="388"/>
      <c r="I1" s="388"/>
      <c r="J1" s="388"/>
      <c r="K1" s="388" t="s">
        <v>320</v>
      </c>
      <c r="L1" s="388"/>
      <c r="M1" s="385"/>
      <c r="N1" s="385"/>
      <c r="O1" s="385"/>
      <c r="P1" s="385"/>
      <c r="Q1" s="385"/>
      <c r="R1" s="385"/>
    </row>
    <row r="2" customFormat="false" ht="45" hidden="false" customHeight="true" outlineLevel="0" collapsed="false">
      <c r="A2" s="389" t="s">
        <v>22</v>
      </c>
      <c r="B2" s="389"/>
      <c r="C2" s="390"/>
      <c r="D2" s="391" t="s">
        <v>321</v>
      </c>
      <c r="E2" s="392" t="s">
        <v>322</v>
      </c>
      <c r="F2" s="393" t="s">
        <v>323</v>
      </c>
      <c r="G2" s="394" t="s">
        <v>324</v>
      </c>
      <c r="H2" s="395" t="s">
        <v>325</v>
      </c>
      <c r="I2" s="394" t="s">
        <v>326</v>
      </c>
      <c r="J2" s="394" t="s">
        <v>327</v>
      </c>
      <c r="K2" s="394" t="s">
        <v>326</v>
      </c>
      <c r="L2" s="394" t="s">
        <v>327</v>
      </c>
      <c r="M2" s="390"/>
      <c r="N2" s="385"/>
      <c r="O2" s="385"/>
      <c r="P2" s="385"/>
      <c r="Q2" s="385"/>
      <c r="R2" s="385"/>
    </row>
    <row r="3" customFormat="false" ht="12.95" hidden="false" customHeight="true" outlineLevel="0" collapsed="false">
      <c r="A3" s="396" t="n">
        <f aca="false">'Cost components'!A2</f>
        <v>10000</v>
      </c>
      <c r="B3" s="397" t="s">
        <v>25</v>
      </c>
      <c r="C3" s="385"/>
      <c r="D3" s="385"/>
      <c r="E3" s="386"/>
      <c r="F3" s="387"/>
      <c r="G3" s="398"/>
      <c r="H3" s="399"/>
      <c r="I3" s="398"/>
      <c r="J3" s="398"/>
      <c r="K3" s="398"/>
      <c r="L3" s="400"/>
      <c r="M3" s="385"/>
      <c r="N3" s="385"/>
      <c r="O3" s="385"/>
      <c r="P3" s="385"/>
      <c r="Q3" s="385"/>
      <c r="R3" s="385"/>
    </row>
    <row r="4" customFormat="false" ht="12.95" hidden="false" customHeight="true" outlineLevel="0" collapsed="false">
      <c r="A4" s="396" t="n">
        <f aca="false">'Cost components'!A3</f>
        <v>178</v>
      </c>
      <c r="B4" s="397" t="s">
        <v>28</v>
      </c>
      <c r="C4" s="385"/>
      <c r="D4" s="401" t="n">
        <v>1</v>
      </c>
      <c r="E4" s="386"/>
      <c r="F4" s="387" t="n">
        <f aca="false">IF(D4&lt;=$A$7,1/2*$A$19*D4*D4*D4*3.14159*$A$4*$A$4/4/1000,"")</f>
        <v>15.241777313875</v>
      </c>
      <c r="G4" s="398" t="n">
        <f aca="false">IF((AND(D4&gt;=$A$10,D4&lt;=$A$11)),IF(D4&lt;=$A$7,F4*$A$9,$A$3/$A$12),0)</f>
        <v>0</v>
      </c>
      <c r="H4" s="399" t="n">
        <f aca="false">$A$23*EXP(POWER((1-G4/$G$45),$A$25))+$A$24</f>
        <v>0</v>
      </c>
      <c r="I4" s="398" t="n">
        <f aca="false">MIN(G4*H4,$A$3)</f>
        <v>0</v>
      </c>
      <c r="J4" s="398"/>
      <c r="K4" s="398"/>
      <c r="L4" s="400"/>
      <c r="M4" s="385"/>
      <c r="N4" s="385"/>
      <c r="O4" s="385"/>
      <c r="P4" s="385"/>
      <c r="Q4" s="385"/>
      <c r="R4" s="385"/>
    </row>
    <row r="5" customFormat="false" ht="12.95" hidden="false" customHeight="true" outlineLevel="0" collapsed="false">
      <c r="A5" s="396" t="n">
        <f aca="false">'Cost components'!A4</f>
        <v>90</v>
      </c>
      <c r="B5" s="397" t="s">
        <v>31</v>
      </c>
      <c r="C5" s="385"/>
      <c r="D5" s="401" t="n">
        <f aca="false">D4+1</f>
        <v>2</v>
      </c>
      <c r="E5" s="386" t="n">
        <f aca="false">WEIBULL((D4+D5)/2,$A$17,$A$18,FALSE())</f>
        <v>0.0272626530872395</v>
      </c>
      <c r="F5" s="387" t="n">
        <f aca="false">IF(D5&lt;=$A$7,1/2*$A$19*D5*D5*D5*3.14159*$A$4*$A$4/4/1000,"")</f>
        <v>121.934218511</v>
      </c>
      <c r="G5" s="398" t="n">
        <f aca="false">IF((AND(D5&gt;=$A$10,D5&lt;=$A$11)),IF(D5&lt;=$A$7,F5*$A$9,$A$3/$A$12),0)</f>
        <v>0</v>
      </c>
      <c r="H5" s="399" t="n">
        <f aca="false">$A$23*EXP(POWER((1-G5/$G$45),$A$25))+$A$24</f>
        <v>0</v>
      </c>
      <c r="I5" s="398" t="n">
        <f aca="false">MIN(G5*H5,$A$3)</f>
        <v>0</v>
      </c>
      <c r="J5" s="398" t="n">
        <f aca="false">(I5+I4)/2*$E5*($D5-$D4)</f>
        <v>0</v>
      </c>
      <c r="K5" s="398"/>
      <c r="L5" s="400"/>
      <c r="M5" s="385"/>
      <c r="N5" s="385"/>
      <c r="O5" s="385"/>
      <c r="P5" s="385"/>
      <c r="Q5" s="385"/>
      <c r="R5" s="385"/>
    </row>
    <row r="6" customFormat="false" ht="12.95" hidden="false" customHeight="true" outlineLevel="0" collapsed="false">
      <c r="A6" s="396" t="n">
        <f aca="false">'Cost components'!A5</f>
        <v>119</v>
      </c>
      <c r="B6" s="397" t="s">
        <v>328</v>
      </c>
      <c r="C6" s="385"/>
      <c r="D6" s="401" t="n">
        <f aca="false">D5+1</f>
        <v>3</v>
      </c>
      <c r="E6" s="386" t="n">
        <f aca="false">WEIBULL((D5+D6)/2,$A$17,$A$18,FALSE())</f>
        <v>0.0437821524097192</v>
      </c>
      <c r="F6" s="387" t="n">
        <f aca="false">IF(D6&lt;=$A$7,1/2*$A$19*D6*D6*D6*3.14159*$A$4*$A$4/4/1000,"")</f>
        <v>411.527987474625</v>
      </c>
      <c r="G6" s="398" t="n">
        <f aca="false">IF((AND(D6&gt;=$A$10,D6&lt;=$A$11)),IF(D6&lt;=$A$7,F6*$A$9,$A$3/$A$12),0)</f>
        <v>0</v>
      </c>
      <c r="H6" s="399" t="n">
        <f aca="false">$A$23*EXP(POWER((1-G6/$G$45),$A$25))+$A$24</f>
        <v>0</v>
      </c>
      <c r="I6" s="398" t="n">
        <f aca="false">MIN(G6*H6,$A$3)</f>
        <v>0</v>
      </c>
      <c r="J6" s="398" t="n">
        <f aca="false">(I6+I5)/2*$E6*($D6-$D5)</f>
        <v>0</v>
      </c>
      <c r="K6" s="398"/>
      <c r="L6" s="400"/>
      <c r="M6" s="385"/>
      <c r="N6" s="385"/>
      <c r="O6" s="385"/>
      <c r="P6" s="385"/>
      <c r="Q6" s="385"/>
      <c r="R6" s="385"/>
    </row>
    <row r="7" customFormat="false" ht="12.95" hidden="false" customHeight="true" outlineLevel="0" collapsed="false">
      <c r="A7" s="402" t="n">
        <f aca="false">'Cost components'!A6</f>
        <v>11.4</v>
      </c>
      <c r="B7" s="397" t="s">
        <v>329</v>
      </c>
      <c r="C7" s="385"/>
      <c r="D7" s="401" t="n">
        <f aca="false">D6+1</f>
        <v>4</v>
      </c>
      <c r="E7" s="386" t="n">
        <f aca="false">WEIBULL((D6+D7)/2,$A$17,$A$18,FALSE())</f>
        <v>0.0579756339821763</v>
      </c>
      <c r="F7" s="387" t="n">
        <f aca="false">IF(D7&lt;=$A$7,1/2*$A$19*D7*D7*D7*3.14159*$A$4*$A$4/4/1000,"")</f>
        <v>975.473748088</v>
      </c>
      <c r="G7" s="398" t="n">
        <f aca="false">IF((AND(D7&gt;=$A$10,D7&lt;=$A$11)),IF(D7&lt;=$A$7,F7*$A$9,$A$3/$A$12),0)</f>
        <v>466.276451586064</v>
      </c>
      <c r="H7" s="399" t="n">
        <f aca="false">$A$23*EXP(POWER((1-G7/$G$45),$A$25))+$A$24</f>
        <v>0.597814679221585</v>
      </c>
      <c r="I7" s="398" t="n">
        <f aca="false">MIN(G7*H7,$A$3)</f>
        <v>278.746907333502</v>
      </c>
      <c r="J7" s="398" t="n">
        <f aca="false">(I7+I6)/2*$E7*($D7-$D6)</f>
        <v>8.08026433661536</v>
      </c>
      <c r="K7" s="398" t="n">
        <v>232.49</v>
      </c>
      <c r="L7" s="398" t="n">
        <f aca="false">(K7+K6)/2*$E7*($D7-$D6)</f>
        <v>6.73937757225809</v>
      </c>
      <c r="M7" s="385"/>
      <c r="N7" s="385"/>
      <c r="O7" s="385"/>
      <c r="P7" s="385"/>
      <c r="Q7" s="385"/>
      <c r="R7" s="385"/>
    </row>
    <row r="8" customFormat="false" ht="12.95" hidden="false" customHeight="true" outlineLevel="0" collapsed="false">
      <c r="A8" s="402" t="n">
        <f aca="false">'Cost components'!A7</f>
        <v>10</v>
      </c>
      <c r="B8" s="397" t="s">
        <v>330</v>
      </c>
      <c r="C8" s="385"/>
      <c r="D8" s="401" t="n">
        <f aca="false">D7+1</f>
        <v>5</v>
      </c>
      <c r="E8" s="386" t="n">
        <f aca="false">WEIBULL((D7+D8)/2,$A$17,$A$18,FALSE())</f>
        <v>0.0692070693649266</v>
      </c>
      <c r="F8" s="387" t="n">
        <f aca="false">IF(D8&lt;=$A$7,1/2*$A$19*D8*D8*D8*3.14159*$A$4*$A$4/4/1000,"")</f>
        <v>1905.22216423438</v>
      </c>
      <c r="G8" s="398" t="n">
        <f aca="false">IF((AND(D8&gt;=$A$10,D8&lt;=$A$11)),IF(D8&lt;=$A$7,F8*$A$9,$A$3/$A$12),0)</f>
        <v>910.696194504031</v>
      </c>
      <c r="H8" s="399" t="n">
        <f aca="false">$A$23*EXP(POWER((1-G8/$G$45),$A$25))+$A$24</f>
        <v>0.793990344703842</v>
      </c>
      <c r="I8" s="398" t="n">
        <f aca="false">MIN(G8*H8,$A$3)</f>
        <v>723.083985394733</v>
      </c>
      <c r="J8" s="398" t="n">
        <f aca="false">(I8+I7)/2*$E8*($D8-$D7)</f>
        <v>34.6668900424847</v>
      </c>
      <c r="K8" s="398" t="n">
        <v>686.75</v>
      </c>
      <c r="L8" s="398" t="n">
        <f aca="false">(K8+K7)/2*$E8*($D8-$D7)</f>
        <v>31.8089532215076</v>
      </c>
      <c r="M8" s="385"/>
      <c r="N8" s="385"/>
      <c r="O8" s="385"/>
      <c r="P8" s="385"/>
      <c r="Q8" s="385"/>
      <c r="R8" s="385"/>
    </row>
    <row r="9" customFormat="false" ht="15" hidden="false" customHeight="false" outlineLevel="0" collapsed="false">
      <c r="A9" s="402" t="n">
        <f aca="false">'Cost components'!D6</f>
        <v>0.478</v>
      </c>
      <c r="B9" s="397" t="s">
        <v>331</v>
      </c>
      <c r="C9" s="385"/>
      <c r="D9" s="401" t="n">
        <f aca="false">D8+1</f>
        <v>6</v>
      </c>
      <c r="E9" s="386" t="n">
        <f aca="false">WEIBULL((D8+D9)/2,$A$17,$A$18,FALSE())</f>
        <v>0.0770905667807385</v>
      </c>
      <c r="F9" s="387" t="n">
        <f aca="false">IF(D9&lt;=$A$7,1/2*$A$19*D9*D9*D9*3.14159*$A$4*$A$4/4/1000,"")</f>
        <v>3292.223899797</v>
      </c>
      <c r="G9" s="398" t="n">
        <f aca="false">IF((AND(D9&gt;=$A$10,D9&lt;=$A$11)),IF(D9&lt;=$A$7,F9*$A$9,$A$3/$A$12),0)</f>
        <v>1573.68302410297</v>
      </c>
      <c r="H9" s="399" t="n">
        <f aca="false">$A$23*EXP(POWER((1-G9/$G$45),$A$25))+$A$24</f>
        <v>0.896869296950208</v>
      </c>
      <c r="I9" s="398" t="n">
        <f aca="false">MIN(G9*H9,$A$3)</f>
        <v>1411.38798744971</v>
      </c>
      <c r="J9" s="398" t="n">
        <f aca="false">(I9+I8)/2*$E9*($D9-$D8)</f>
        <v>82.2738270820894</v>
      </c>
      <c r="K9" s="398" t="n">
        <v>1346.93</v>
      </c>
      <c r="L9" s="398" t="n">
        <f aca="false">(K9+K8)/2*$E9*($D9-$D8)</f>
        <v>78.3887719253261</v>
      </c>
      <c r="M9" s="385"/>
      <c r="N9" s="385"/>
      <c r="O9" s="385"/>
      <c r="P9" s="385"/>
      <c r="Q9" s="385"/>
      <c r="R9" s="385"/>
    </row>
    <row r="10" customFormat="false" ht="15" hidden="false" customHeight="false" outlineLevel="0" collapsed="false">
      <c r="A10" s="402" t="n">
        <v>4</v>
      </c>
      <c r="B10" s="397" t="s">
        <v>332</v>
      </c>
      <c r="C10" s="385"/>
      <c r="D10" s="401" t="n">
        <f aca="false">D9+1</f>
        <v>7</v>
      </c>
      <c r="E10" s="386" t="n">
        <f aca="false">WEIBULL((D9+D10)/2,$A$17,$A$18,FALSE())</f>
        <v>0.0815065724770322</v>
      </c>
      <c r="F10" s="387" t="n">
        <f aca="false">IF(D10&lt;=$A$7,1/2*$A$19*D10*D10*D10*3.14159*$A$4*$A$4/4/1000,"")</f>
        <v>5227.92961865913</v>
      </c>
      <c r="G10" s="398" t="n">
        <f aca="false">IF((AND(D10&gt;=$A$10,D10&lt;=$A$11)),IF(D10&lt;=$A$7,F10*$A$9,$A$3/$A$12),0)</f>
        <v>2498.95035771906</v>
      </c>
      <c r="H10" s="399" t="n">
        <f aca="false">$A$23*EXP(POWER((1-G10/$G$45),$A$25))+$A$24</f>
        <v>0.932622000267789</v>
      </c>
      <c r="I10" s="398" t="n">
        <f aca="false">MIN(G10*H10,$A$3)</f>
        <v>2330.57608118586</v>
      </c>
      <c r="J10" s="398" t="n">
        <f aca="false">(I10+I9)/2*$E10*($D10-$D9)</f>
        <v>152.497332783347</v>
      </c>
      <c r="K10" s="398" t="n">
        <v>2290.12</v>
      </c>
      <c r="L10" s="398" t="n">
        <f aca="false">(K10+K9)/2*$E10*($D10-$D9)</f>
        <v>148.221739713795</v>
      </c>
      <c r="M10" s="385"/>
      <c r="N10" s="385"/>
      <c r="O10" s="385"/>
      <c r="P10" s="385"/>
      <c r="Q10" s="385"/>
      <c r="R10" s="385"/>
    </row>
    <row r="11" customFormat="false" ht="15" hidden="false" customHeight="false" outlineLevel="0" collapsed="false">
      <c r="A11" s="402" t="n">
        <v>25</v>
      </c>
      <c r="B11" s="397" t="s">
        <v>333</v>
      </c>
      <c r="C11" s="385"/>
      <c r="D11" s="401" t="n">
        <f aca="false">D10+1</f>
        <v>8</v>
      </c>
      <c r="E11" s="386" t="n">
        <f aca="false">WEIBULL((D10+D11)/2,$A$17,$A$18,FALSE())</f>
        <v>0.0825888431327775</v>
      </c>
      <c r="F11" s="387" t="n">
        <f aca="false">IF(D11&lt;=$A$7,1/2*$A$19*D11*D11*D11*3.14159*$A$4*$A$4/4/1000,"")</f>
        <v>7803.789984704</v>
      </c>
      <c r="G11" s="398" t="n">
        <f aca="false">IF((AND(D11&gt;=$A$10,D11&lt;=$A$11)),IF(D11&lt;=$A$7,F11*$A$9,$A$3/$A$12),0)</f>
        <v>3730.21161268851</v>
      </c>
      <c r="H11" s="399" t="n">
        <f aca="false">$A$23*EXP(POWER((1-G11/$G$45),$A$25))+$A$24</f>
        <v>0.939477753664156</v>
      </c>
      <c r="I11" s="398" t="n">
        <f aca="false">MIN(G11*H11,$A$3)</f>
        <v>3504.45082658055</v>
      </c>
      <c r="J11" s="398" t="n">
        <f aca="false">(I11+I10)/2*$E11*($D11-$D10)</f>
        <v>240.954060980528</v>
      </c>
      <c r="K11" s="398" t="n">
        <v>3468.78</v>
      </c>
      <c r="L11" s="398" t="n">
        <f aca="false">(K11+K10)/2*$E11*($D11-$D10)</f>
        <v>237.810444358676</v>
      </c>
      <c r="M11" s="385"/>
      <c r="N11" s="385"/>
      <c r="O11" s="385"/>
      <c r="P11" s="385"/>
      <c r="Q11" s="385"/>
      <c r="R11" s="385"/>
    </row>
    <row r="12" customFormat="false" ht="12" hidden="false" customHeight="true" outlineLevel="0" collapsed="false">
      <c r="A12" s="402" t="n">
        <f aca="false">'Cost components'!D7</f>
        <v>0.94</v>
      </c>
      <c r="B12" s="397" t="s">
        <v>334</v>
      </c>
      <c r="C12" s="385"/>
      <c r="D12" s="401" t="n">
        <f aca="false">D11+1</f>
        <v>9</v>
      </c>
      <c r="E12" s="386" t="n">
        <f aca="false">WEIBULL((D11+D12)/2,$A$17,$A$18,FALSE())</f>
        <v>0.080686339143534</v>
      </c>
      <c r="F12" s="387" t="n">
        <f aca="false">IF(D12&lt;=$A$7,1/2*$A$19*D12*D12*D12*3.14159*$A$4*$A$4/4/1000,"")</f>
        <v>11111.2556618149</v>
      </c>
      <c r="G12" s="398" t="n">
        <f aca="false">IF((AND(D12&gt;=$A$10,D12&lt;=$A$11)),IF(D12&lt;=$A$7,F12*$A$9,$A$3/$A$12),0)</f>
        <v>5311.18020634751</v>
      </c>
      <c r="H12" s="399" t="n">
        <f aca="false">$A$23*EXP(POWER((1-G12/$G$45),$A$25))+$A$24</f>
        <v>0.939992062117785</v>
      </c>
      <c r="I12" s="398" t="n">
        <f aca="false">MIN(G12*H12,$A$3)</f>
        <v>4992.46723444376</v>
      </c>
      <c r="J12" s="398" t="n">
        <f aca="false">(I12+I11)/2*$E12*($D12-$D11)</f>
        <v>342.792606173313</v>
      </c>
      <c r="K12" s="398" t="n">
        <v>4938.95</v>
      </c>
      <c r="L12" s="398" t="n">
        <f aca="false">(K12+K11)/2*$E12*($D12-$D11)</f>
        <v>339.194477103633</v>
      </c>
      <c r="M12" s="385"/>
      <c r="N12" s="385"/>
      <c r="O12" s="385"/>
      <c r="P12" s="385"/>
      <c r="Q12" s="385"/>
      <c r="R12" s="385"/>
    </row>
    <row r="13" customFormat="false" ht="14.25" hidden="false" customHeight="true" outlineLevel="0" collapsed="false">
      <c r="A13" s="402" t="n">
        <f aca="false">'Cost components'!D8</f>
        <v>0.83</v>
      </c>
      <c r="B13" s="397" t="s">
        <v>335</v>
      </c>
      <c r="C13" s="385"/>
      <c r="D13" s="401" t="n">
        <f aca="false">D12+1</f>
        <v>10</v>
      </c>
      <c r="E13" s="386" t="n">
        <f aca="false">WEIBULL((D12+D13)/2,$A$17,$A$18,FALSE())</f>
        <v>0.0763072456874915</v>
      </c>
      <c r="F13" s="387" t="n">
        <f aca="false">IF(D13&lt;=$A$7,1/2*$A$19*D13*D13*D13*3.14159*$A$4*$A$4/4/1000,"")</f>
        <v>15241.777313875</v>
      </c>
      <c r="G13" s="398" t="n">
        <f aca="false">IF((AND(D13&gt;=$A$10,D13&lt;=$A$11)),IF(D13&lt;=$A$7,F13*$A$9,$A$3/$A$12),0)</f>
        <v>7285.56955603225</v>
      </c>
      <c r="H13" s="399" t="n">
        <f aca="false">$A$23*EXP(POWER((1-G13/$G$45),$A$25))+$A$24</f>
        <v>0.93999999542274</v>
      </c>
      <c r="I13" s="398" t="n">
        <f aca="false">MIN(G13*H13,$A$3)</f>
        <v>6848.43534932237</v>
      </c>
      <c r="J13" s="398" t="n">
        <f aca="false">(I13+I12)/2*$E13*($D13-$D12)</f>
        <v>451.773331310547</v>
      </c>
      <c r="K13" s="398" t="n">
        <v>6774.97</v>
      </c>
      <c r="L13" s="398" t="n">
        <f aca="false">(K13+K12)/2*$E13*($D13-$D12)</f>
        <v>446.92848570181</v>
      </c>
      <c r="M13" s="385"/>
      <c r="N13" s="385"/>
      <c r="O13" s="385"/>
      <c r="P13" s="385"/>
      <c r="Q13" s="385"/>
      <c r="R13" s="385"/>
    </row>
    <row r="14" customFormat="false" ht="12.95" hidden="false" customHeight="true" outlineLevel="0" collapsed="false">
      <c r="A14" s="402"/>
      <c r="B14" s="397"/>
      <c r="C14" s="385"/>
      <c r="D14" s="401" t="n">
        <f aca="false">D13+1</f>
        <v>11</v>
      </c>
      <c r="E14" s="386" t="n">
        <f aca="false">WEIBULL((D13+D14)/2,$A$17,$A$18,FALSE())</f>
        <v>0.0700539583103476</v>
      </c>
      <c r="F14" s="387" t="n">
        <f aca="false">IF(D14&lt;=$A$7,1/2*$A$19*D14*D14*D14*3.14159*$A$4*$A$4/4/1000,"")</f>
        <v>20286.8056047676</v>
      </c>
      <c r="G14" s="398" t="n">
        <f aca="false">IF((AND(D14&gt;=$A$10,D14&lt;=$A$11)),IF(D14&lt;=$A$7,F14*$A$9,$A$3/$A$12),0)</f>
        <v>9697.09307907893</v>
      </c>
      <c r="H14" s="399" t="n">
        <f aca="false">$A$23*EXP(POWER((1-G14/$G$45),$A$25))+$A$24</f>
        <v>0.94</v>
      </c>
      <c r="I14" s="398" t="n">
        <f aca="false">MIN(G14*H14,$A$3)</f>
        <v>9115.26749433419</v>
      </c>
      <c r="J14" s="398" t="n">
        <f aca="false">(I14+I13)/2*$E14*($D14-$D13)</f>
        <v>559.160286744147</v>
      </c>
      <c r="K14" s="398" t="n">
        <v>9017.48</v>
      </c>
      <c r="L14" s="398" t="n">
        <f aca="false">(K14+K13)/2*$E14*($D14-$D13)</f>
        <v>553.161816959125</v>
      </c>
      <c r="M14" s="385"/>
      <c r="N14" s="385"/>
      <c r="O14" s="385"/>
      <c r="P14" s="385"/>
      <c r="Q14" s="385"/>
      <c r="R14" s="385"/>
    </row>
    <row r="15" customFormat="false" ht="12.95" hidden="false" customHeight="true" outlineLevel="0" collapsed="false">
      <c r="A15" s="389" t="s">
        <v>50</v>
      </c>
      <c r="B15" s="389"/>
      <c r="C15" s="385"/>
      <c r="D15" s="401" t="n">
        <f aca="false">D14+1</f>
        <v>12</v>
      </c>
      <c r="E15" s="386" t="n">
        <f aca="false">WEIBULL((D14+D15)/2,$A$17,$A$18,FALSE())</f>
        <v>0.0625579558844725</v>
      </c>
      <c r="F15" s="387" t="str">
        <f aca="false">IF(D15&lt;=$A$7,1/2*$A$19*D15*D15*D15*3.14159*$A$4*$A$4/4/1000,"")</f>
        <v/>
      </c>
      <c r="G15" s="398" t="n">
        <f aca="false">IF((AND(D15&gt;=$A$10,D15&lt;=$A$11)),IF(D15&lt;=$A$7,F15*$A$9,$A$3/$A$12),0)</f>
        <v>10638.2978723404</v>
      </c>
      <c r="H15" s="399" t="n">
        <f aca="false">$A$23*EXP(POWER((1-G15/$G$45),$A$25))+$A$24</f>
        <v>0.94</v>
      </c>
      <c r="I15" s="398" t="n">
        <f aca="false">MIN(G15*H15,$A$3)</f>
        <v>10000</v>
      </c>
      <c r="J15" s="398" t="n">
        <f aca="false">(I15+I14)/2*$E15*($D15-$D14)</f>
        <v>597.906030315224</v>
      </c>
      <c r="K15" s="398" t="n">
        <v>10000</v>
      </c>
      <c r="L15" s="398" t="n">
        <f aca="false">(K15+K14)/2*$E15*($D15-$D14)</f>
        <v>594.847337436919</v>
      </c>
      <c r="M15" s="385"/>
      <c r="N15" s="385"/>
      <c r="O15" s="385"/>
      <c r="P15" s="385"/>
      <c r="Q15" s="385"/>
      <c r="R15" s="385"/>
    </row>
    <row r="16" customFormat="false" ht="12.95" hidden="false" customHeight="true" outlineLevel="0" collapsed="false">
      <c r="A16" s="403" t="n">
        <f aca="false">'Cost components'!D14</f>
        <v>9.2</v>
      </c>
      <c r="B16" s="404" t="s">
        <v>53</v>
      </c>
      <c r="C16" s="385"/>
      <c r="D16" s="401" t="n">
        <f aca="false">D15+1</f>
        <v>13</v>
      </c>
      <c r="E16" s="386" t="n">
        <f aca="false">WEIBULL((D15+D16)/2,$A$17,$A$18,FALSE())</f>
        <v>0.0544222097129865</v>
      </c>
      <c r="F16" s="387" t="str">
        <f aca="false">IF(D16&lt;=$A$7,1/2*$A$19*D16*D16*D16*3.14159*$A$4*$A$4/4/1000,"")</f>
        <v/>
      </c>
      <c r="G16" s="398" t="n">
        <f aca="false">IF((AND(D16&gt;=$A$10,D16&lt;=$A$11)),IF(D16&lt;=$A$7,F16*$A$9,$A$3/$A$12),0)</f>
        <v>10638.2978723404</v>
      </c>
      <c r="H16" s="399" t="n">
        <f aca="false">$A$23*EXP(POWER((1-G16/$G$45),$A$25))+$A$24</f>
        <v>0.94</v>
      </c>
      <c r="I16" s="398" t="n">
        <f aca="false">MIN(G16*H16,$A$3)</f>
        <v>10000</v>
      </c>
      <c r="J16" s="398" t="n">
        <f aca="false">(I16+I15)/2*$E16*($D16-$D15)</f>
        <v>544.222097129865</v>
      </c>
      <c r="K16" s="398" t="n">
        <v>10000</v>
      </c>
      <c r="L16" s="398" t="n">
        <f aca="false">(K16+K15)/2*$E16*($D16-$D15)</f>
        <v>544.222097129865</v>
      </c>
      <c r="M16" s="385"/>
      <c r="N16" s="385"/>
      <c r="O16" s="385"/>
      <c r="P16" s="385"/>
      <c r="Q16" s="385"/>
      <c r="R16" s="385"/>
    </row>
    <row r="17" customFormat="false" ht="15" hidden="false" customHeight="false" outlineLevel="0" collapsed="false">
      <c r="A17" s="403" t="n">
        <f aca="false">'Cost components'!D15</f>
        <v>2</v>
      </c>
      <c r="B17" s="405" t="s">
        <v>336</v>
      </c>
      <c r="C17" s="385"/>
      <c r="D17" s="401" t="n">
        <f aca="false">D16+1</f>
        <v>14</v>
      </c>
      <c r="E17" s="386" t="n">
        <f aca="false">WEIBULL((D16+D17)/2,$A$17,$A$18,FALSE())</f>
        <v>0.0461765515894741</v>
      </c>
      <c r="F17" s="387" t="str">
        <f aca="false">IF(D17&lt;=$A$7,1/2*$A$19*D17*D17*D17*3.14159*$A$4*$A$4/4/1000,"")</f>
        <v/>
      </c>
      <c r="G17" s="398" t="n">
        <f aca="false">IF((AND(D17&gt;=$A$10,D17&lt;=$A$11)),IF(D17&lt;=$A$7,F17*$A$9,$A$3/$A$12),0)</f>
        <v>10638.2978723404</v>
      </c>
      <c r="H17" s="399" t="n">
        <f aca="false">$A$23*EXP(POWER((1-G17/$G$45),$A$25))+$A$24</f>
        <v>0.94</v>
      </c>
      <c r="I17" s="398" t="n">
        <f aca="false">MIN(G17*H17,$A$3)</f>
        <v>10000</v>
      </c>
      <c r="J17" s="398" t="n">
        <f aca="false">(I17+I16)/2*$E17*($D17-$D16)</f>
        <v>461.765515894741</v>
      </c>
      <c r="K17" s="398" t="n">
        <v>10000</v>
      </c>
      <c r="L17" s="398" t="n">
        <f aca="false">(K17+K16)/2*$E17*($D17-$D16)</f>
        <v>461.765515894741</v>
      </c>
      <c r="M17" s="385"/>
      <c r="N17" s="385"/>
      <c r="O17" s="385"/>
      <c r="P17" s="385"/>
      <c r="Q17" s="385"/>
      <c r="R17" s="385"/>
    </row>
    <row r="18" customFormat="false" ht="15" hidden="false" customHeight="false" outlineLevel="0" collapsed="false">
      <c r="A18" s="403" t="n">
        <f aca="false">A16/EXP(GAMMALN(1+1/A17))</f>
        <v>10.3810883372787</v>
      </c>
      <c r="B18" s="405" t="s">
        <v>337</v>
      </c>
      <c r="C18" s="385"/>
      <c r="D18" s="401" t="n">
        <f aca="false">D17+1</f>
        <v>15</v>
      </c>
      <c r="E18" s="386" t="n">
        <f aca="false">WEIBULL((D17+D18)/2,$A$17,$A$18,FALSE())</f>
        <v>0.0382487654359165</v>
      </c>
      <c r="F18" s="387" t="str">
        <f aca="false">IF(D18&lt;=$A$7,1/2*$A$19*D18*D18*D18*3.14159*$A$4*$A$4/4/1000,"")</f>
        <v/>
      </c>
      <c r="G18" s="398" t="n">
        <f aca="false">IF((AND(D18&gt;=$A$10,D18&lt;=$A$11)),IF(D18&lt;=$A$7,F18*$A$9,$A$3/$A$12),0)</f>
        <v>10638.2978723404</v>
      </c>
      <c r="H18" s="399" t="n">
        <f aca="false">$A$23*EXP(POWER((1-G18/$G$45),$A$25))+$A$24</f>
        <v>0.94</v>
      </c>
      <c r="I18" s="398" t="n">
        <f aca="false">MIN(G18*H18,$A$3)</f>
        <v>10000</v>
      </c>
      <c r="J18" s="398" t="n">
        <f aca="false">(I18+I17)/2*$E18*($D18-$D17)</f>
        <v>382.487654359165</v>
      </c>
      <c r="K18" s="398" t="n">
        <v>10000</v>
      </c>
      <c r="L18" s="398" t="n">
        <f aca="false">(K18+K17)/2*$E18*($D18-$D17)</f>
        <v>382.487654359165</v>
      </c>
      <c r="M18" s="385"/>
      <c r="N18" s="385"/>
      <c r="O18" s="385"/>
      <c r="P18" s="385"/>
      <c r="Q18" s="385"/>
      <c r="R18" s="385"/>
    </row>
    <row r="19" customFormat="false" ht="15" hidden="false" customHeight="false" outlineLevel="0" collapsed="false">
      <c r="A19" s="406" t="n">
        <v>1.225</v>
      </c>
      <c r="B19" s="405" t="s">
        <v>338</v>
      </c>
      <c r="C19" s="385"/>
      <c r="D19" s="401" t="n">
        <f aca="false">D18+1</f>
        <v>16</v>
      </c>
      <c r="E19" s="386" t="n">
        <f aca="false">WEIBULL((D18+D19)/2,$A$17,$A$18,FALSE())</f>
        <v>0.0309515875556918</v>
      </c>
      <c r="F19" s="387" t="str">
        <f aca="false">IF(D19&lt;=$A$7,1/2*$A$19*D19*D19*D19*3.14159*$A$4*$A$4/4/1000,"")</f>
        <v/>
      </c>
      <c r="G19" s="398" t="n">
        <f aca="false">IF((AND(D19&gt;=$A$10,D19&lt;=$A$11)),IF(D19&lt;=$A$7,F19*$A$9,$A$3/$A$12),0)</f>
        <v>10638.2978723404</v>
      </c>
      <c r="H19" s="399" t="n">
        <f aca="false">$A$23*EXP(POWER((1-G19/$G$45),$A$25))+$A$24</f>
        <v>0.94</v>
      </c>
      <c r="I19" s="398" t="n">
        <f aca="false">MIN(G19*H19,$A$3)</f>
        <v>10000</v>
      </c>
      <c r="J19" s="398" t="n">
        <f aca="false">(I19+I18)/2*$E19*($D19-$D18)</f>
        <v>309.515875556918</v>
      </c>
      <c r="K19" s="398" t="n">
        <v>10000</v>
      </c>
      <c r="L19" s="398" t="n">
        <f aca="false">(K19+K18)/2*$E19*($D19-$D18)</f>
        <v>309.515875556918</v>
      </c>
      <c r="M19" s="385"/>
      <c r="N19" s="385"/>
      <c r="O19" s="385"/>
      <c r="P19" s="385"/>
      <c r="Q19" s="385"/>
      <c r="R19" s="385"/>
    </row>
    <row r="20" customFormat="false" ht="15.75" hidden="false" customHeight="false" outlineLevel="0" collapsed="false">
      <c r="A20" s="403"/>
      <c r="B20" s="405"/>
      <c r="C20" s="385"/>
      <c r="D20" s="401" t="n">
        <f aca="false">D19+1</f>
        <v>17</v>
      </c>
      <c r="E20" s="386" t="n">
        <f aca="false">WEIBULL((D19+D20)/2,$A$17,$A$18,FALSE())</f>
        <v>0.0244837033104242</v>
      </c>
      <c r="F20" s="387" t="str">
        <f aca="false">IF(D20&lt;=$A$7,1/2*$A$19*D20*D20*D20*3.14159*$A$4*$A$4/4/1000,"")</f>
        <v/>
      </c>
      <c r="G20" s="398" t="n">
        <f aca="false">IF((AND(D20&gt;=$A$10,D20&lt;=$A$11)),IF(D20&lt;=$A$7,F20*$A$9,$A$3/$A$12),0)</f>
        <v>10638.2978723404</v>
      </c>
      <c r="H20" s="399" t="n">
        <f aca="false">$A$23*EXP(POWER((1-G20/$G$45),$A$25))+$A$24</f>
        <v>0.94</v>
      </c>
      <c r="I20" s="398" t="n">
        <f aca="false">MIN(G20*H20,$A$3)</f>
        <v>10000</v>
      </c>
      <c r="J20" s="398" t="n">
        <f aca="false">(I20+I19)/2*$E20*($D20-$D19)</f>
        <v>244.837033104242</v>
      </c>
      <c r="K20" s="398" t="n">
        <v>10000</v>
      </c>
      <c r="L20" s="398" t="n">
        <f aca="false">(K20+K19)/2*$E20*($D20-$D19)</f>
        <v>244.837033104242</v>
      </c>
      <c r="M20" s="385"/>
      <c r="N20" s="385"/>
      <c r="O20" s="385"/>
      <c r="P20" s="385"/>
      <c r="Q20" s="385"/>
      <c r="R20" s="385"/>
    </row>
    <row r="21" customFormat="false" ht="14.25" hidden="false" customHeight="true" outlineLevel="0" collapsed="false">
      <c r="A21" s="389" t="s">
        <v>339</v>
      </c>
      <c r="B21" s="389"/>
      <c r="C21" s="385"/>
      <c r="D21" s="401" t="n">
        <f aca="false">D20+1</f>
        <v>18</v>
      </c>
      <c r="E21" s="386" t="n">
        <f aca="false">WEIBULL((D20+D21)/2,$A$17,$A$18,FALSE())</f>
        <v>0.0189414519197622</v>
      </c>
      <c r="F21" s="387" t="str">
        <f aca="false">IF(D21&lt;=$A$7,1/2*$A$19*D21*D21*D21*3.14159*$A$4*$A$4/4/1000,"")</f>
        <v/>
      </c>
      <c r="G21" s="398" t="n">
        <f aca="false">IF((AND(D21&gt;=$A$10,D21&lt;=$A$11)),IF(D21&lt;=$A$7,F21*$A$9,$A$3/$A$12),0)</f>
        <v>10638.2978723404</v>
      </c>
      <c r="H21" s="399" t="n">
        <f aca="false">$A$23*EXP(POWER((1-G21/$G$45),$A$25))+$A$24</f>
        <v>0.94</v>
      </c>
      <c r="I21" s="398" t="n">
        <f aca="false">MIN(G21*H21,$A$3)</f>
        <v>10000</v>
      </c>
      <c r="J21" s="398" t="n">
        <f aca="false">(I21+I20)/2*$E21*($D21-$D20)</f>
        <v>189.414519197622</v>
      </c>
      <c r="K21" s="398" t="n">
        <v>10000</v>
      </c>
      <c r="L21" s="398" t="n">
        <f aca="false">(K21+K20)/2*$E21*($D21-$D20)</f>
        <v>189.414519197622</v>
      </c>
      <c r="M21" s="385"/>
      <c r="N21" s="385"/>
      <c r="O21" s="385"/>
      <c r="P21" s="385"/>
      <c r="Q21" s="385"/>
      <c r="R21" s="385"/>
    </row>
    <row r="22" customFormat="false" ht="15.75" hidden="false" customHeight="false" outlineLevel="0" collapsed="false">
      <c r="A22" s="407" t="n">
        <f aca="false">EXP(1)</f>
        <v>2.71828182845905</v>
      </c>
      <c r="B22" s="408" t="s">
        <v>340</v>
      </c>
      <c r="C22" s="385"/>
      <c r="D22" s="401" t="n">
        <f aca="false">D21+1</f>
        <v>19</v>
      </c>
      <c r="E22" s="386" t="n">
        <f aca="false">WEIBULL((D21+D22)/2,$A$17,$A$18,FALSE())</f>
        <v>0.0143373576748852</v>
      </c>
      <c r="F22" s="387" t="str">
        <f aca="false">IF(D22&lt;=$A$7,1/2*$A$19*D22*D22*D22*3.14159*$A$4*$A$4/4/1000,"")</f>
        <v/>
      </c>
      <c r="G22" s="398" t="n">
        <f aca="false">IF((AND(D22&gt;=$A$10,D22&lt;=$A$11)),IF(D22&lt;=$A$7,F22*$A$9,$A$3/$A$12),0)</f>
        <v>10638.2978723404</v>
      </c>
      <c r="H22" s="399" t="n">
        <f aca="false">$A$23*EXP(POWER((1-G22/$G$45),$A$25))+$A$24</f>
        <v>0.94</v>
      </c>
      <c r="I22" s="398" t="n">
        <f aca="false">MIN(G22*H22,$A$3)</f>
        <v>10000</v>
      </c>
      <c r="J22" s="398" t="n">
        <f aca="false">(I22+I21)/2*$E22*($D22-$D21)</f>
        <v>143.373576748852</v>
      </c>
      <c r="K22" s="398" t="n">
        <v>10000</v>
      </c>
      <c r="L22" s="398" t="n">
        <f aca="false">(K22+K21)/2*$E22*($D22-$D21)</f>
        <v>143.373576748852</v>
      </c>
      <c r="M22" s="385"/>
      <c r="N22" s="385"/>
      <c r="O22" s="385"/>
      <c r="P22" s="385"/>
      <c r="Q22" s="385"/>
      <c r="R22" s="385"/>
    </row>
    <row r="23" customFormat="false" ht="15" hidden="false" customHeight="false" outlineLevel="0" collapsed="false">
      <c r="A23" s="407" t="n">
        <f aca="false">1/(1-$A$22)*$A$12</f>
        <v>-0.547058104457167</v>
      </c>
      <c r="B23" s="408" t="s">
        <v>341</v>
      </c>
      <c r="C23" s="385"/>
      <c r="D23" s="401" t="n">
        <f aca="false">D22+1</f>
        <v>20</v>
      </c>
      <c r="E23" s="386" t="n">
        <f aca="false">WEIBULL((D22+D23)/2,$A$17,$A$18,FALSE())</f>
        <v>0.0106217065195699</v>
      </c>
      <c r="F23" s="387" t="str">
        <f aca="false">IF(D23&lt;=$A$7,1/2*$A$19*D23*D23*D23*3.14159*$A$4*$A$4/4/1000,"")</f>
        <v/>
      </c>
      <c r="G23" s="398" t="n">
        <f aca="false">IF((AND(D23&gt;=$A$10,D23&lt;=$A$11)),IF(D23&lt;=$A$7,F23*$A$9,$A$3/$A$12),0)</f>
        <v>10638.2978723404</v>
      </c>
      <c r="H23" s="399" t="n">
        <f aca="false">$A$23*EXP(POWER((1-G23/$G$45),$A$25))+$A$24</f>
        <v>0.94</v>
      </c>
      <c r="I23" s="398" t="n">
        <f aca="false">MIN(G23*H23,$A$3)</f>
        <v>10000</v>
      </c>
      <c r="J23" s="398" t="n">
        <f aca="false">(I23+I22)/2*$E23*($D23-$D22)</f>
        <v>106.217065195699</v>
      </c>
      <c r="K23" s="398" t="n">
        <v>10000</v>
      </c>
      <c r="L23" s="398" t="n">
        <f aca="false">(K23+K22)/2*$E23*($D23-$D22)</f>
        <v>106.217065195699</v>
      </c>
      <c r="M23" s="385"/>
      <c r="N23" s="385"/>
      <c r="O23" s="385"/>
      <c r="P23" s="385"/>
      <c r="Q23" s="385"/>
      <c r="R23" s="385"/>
    </row>
    <row r="24" customFormat="false" ht="15" hidden="false" customHeight="false" outlineLevel="0" collapsed="false">
      <c r="A24" s="407" t="n">
        <f aca="false">-$A$22/(1-$A$22)*$A$12</f>
        <v>1.48705810445717</v>
      </c>
      <c r="B24" s="408" t="s">
        <v>342</v>
      </c>
      <c r="C24" s="385"/>
      <c r="D24" s="401" t="n">
        <f aca="false">D23+1</f>
        <v>21</v>
      </c>
      <c r="E24" s="386" t="n">
        <f aca="false">WEIBULL((D23+D24)/2,$A$17,$A$18,FALSE())</f>
        <v>0.00770399447996152</v>
      </c>
      <c r="F24" s="387" t="str">
        <f aca="false">IF(D24&lt;=$A$7,1/2*$A$19*D24*D24*D24*3.14159*$A$4*$A$4/4/1000,"")</f>
        <v/>
      </c>
      <c r="G24" s="398" t="n">
        <f aca="false">IF((AND(D24&gt;=$A$10,D24&lt;=$A$11)),IF(D24&lt;=$A$7,F24*$A$9,$A$3/$A$12),0)</f>
        <v>10638.2978723404</v>
      </c>
      <c r="H24" s="399" t="n">
        <f aca="false">$A$23*EXP(POWER((1-G24/$G$45),$A$25))+$A$24</f>
        <v>0.94</v>
      </c>
      <c r="I24" s="398" t="n">
        <f aca="false">MIN(G24*H24,$A$3)</f>
        <v>10000</v>
      </c>
      <c r="J24" s="398" t="n">
        <f aca="false">(I24+I23)/2*$E24*($D24-$D23)</f>
        <v>77.0399447996152</v>
      </c>
      <c r="K24" s="398" t="n">
        <v>10000</v>
      </c>
      <c r="L24" s="398" t="n">
        <f aca="false">(K24+K23)/2*$E24*($D24-$D23)</f>
        <v>77.0399447996152</v>
      </c>
      <c r="M24" s="385"/>
      <c r="N24" s="385"/>
      <c r="O24" s="385"/>
      <c r="P24" s="385"/>
      <c r="Q24" s="385"/>
      <c r="R24" s="385"/>
    </row>
    <row r="25" customFormat="false" ht="15.75" hidden="false" customHeight="false" outlineLevel="0" collapsed="false">
      <c r="A25" s="407" t="n">
        <f aca="false">1/LN(1-0.1)*LN(LN(($A$22*$A$12-($A$22-1)*$A$13)/$A$12))</f>
        <v>16.1073782005823</v>
      </c>
      <c r="B25" s="408" t="s">
        <v>343</v>
      </c>
      <c r="C25" s="385"/>
      <c r="D25" s="401" t="n">
        <f aca="false">D24+1</f>
        <v>22</v>
      </c>
      <c r="E25" s="386" t="n">
        <f aca="false">WEIBULL((D24+D25)/2,$A$17,$A$18,FALSE())</f>
        <v>0.00547196232096509</v>
      </c>
      <c r="F25" s="387" t="str">
        <f aca="false">IF(D25&lt;=$A$7,1/2*$A$19*D25*D25*D25*3.14159*$A$4*$A$4/4/1000,"")</f>
        <v/>
      </c>
      <c r="G25" s="398" t="n">
        <f aca="false">IF((AND(D25&gt;=$A$10,D25&lt;=$A$11)),IF(D25&lt;=$A$7,F25*$A$9,$A$3/$A$12),0)</f>
        <v>10638.2978723404</v>
      </c>
      <c r="H25" s="399" t="n">
        <f aca="false">$A$23*EXP(POWER((1-G25/$G$45),$A$25))+$A$24</f>
        <v>0.94</v>
      </c>
      <c r="I25" s="398" t="n">
        <f aca="false">MIN(G25*H25,$A$3)</f>
        <v>10000</v>
      </c>
      <c r="J25" s="398" t="n">
        <f aca="false">(I25+I24)/2*$E25*($D25-$D24)</f>
        <v>54.7196232096509</v>
      </c>
      <c r="K25" s="398" t="n">
        <v>10000</v>
      </c>
      <c r="L25" s="398" t="n">
        <f aca="false">(K25+K24)/2*$E25*($D25-$D24)</f>
        <v>54.7196232096509</v>
      </c>
      <c r="M25" s="385"/>
      <c r="N25" s="385"/>
      <c r="O25" s="385"/>
      <c r="P25" s="385"/>
      <c r="Q25" s="385"/>
      <c r="R25" s="385"/>
    </row>
    <row r="26" customFormat="false" ht="14.25" hidden="false" customHeight="true" outlineLevel="0" collapsed="false">
      <c r="A26" s="389" t="s">
        <v>344</v>
      </c>
      <c r="B26" s="389"/>
      <c r="C26" s="385"/>
      <c r="D26" s="401" t="n">
        <f aca="false">D25+1</f>
        <v>23</v>
      </c>
      <c r="E26" s="386" t="n">
        <f aca="false">WEIBULL((D25+D26)/2,$A$17,$A$18,FALSE())</f>
        <v>0.00380688549092056</v>
      </c>
      <c r="F26" s="387" t="str">
        <f aca="false">IF(D26&lt;=$A$7,1/2*$A$19*D26*D26*D26*3.14159*$A$4*$A$4/4/1000,"")</f>
        <v/>
      </c>
      <c r="G26" s="398" t="n">
        <f aca="false">IF((AND(D26&gt;=$A$10,D26&lt;=$A$11)),IF(D26&lt;=$A$7,F26*$A$9,$A$3/$A$12),0)</f>
        <v>10638.2978723404</v>
      </c>
      <c r="H26" s="399" t="n">
        <f aca="false">$A$23*EXP(POWER((1-G26/$G$45),$A$25))+$A$24</f>
        <v>0.94</v>
      </c>
      <c r="I26" s="398" t="n">
        <f aca="false">MIN(G26*H26,$A$3)</f>
        <v>10000</v>
      </c>
      <c r="J26" s="398" t="n">
        <f aca="false">(I26+I25)/2*$E26*($D26-$D25)</f>
        <v>38.0688549092056</v>
      </c>
      <c r="K26" s="398" t="n">
        <v>10000</v>
      </c>
      <c r="L26" s="398" t="n">
        <f aca="false">(K26+K25)/2*$E26*($D26-$D25)</f>
        <v>38.0688549092056</v>
      </c>
      <c r="M26" s="385"/>
      <c r="N26" s="385"/>
      <c r="O26" s="385"/>
      <c r="P26" s="385"/>
      <c r="Q26" s="385"/>
      <c r="R26" s="385"/>
    </row>
    <row r="27" customFormat="false" ht="15.75" hidden="false" customHeight="false" outlineLevel="0" collapsed="false">
      <c r="A27" s="409" t="n">
        <f aca="false">J45</f>
        <v>5070.71050562143</v>
      </c>
      <c r="B27" s="410" t="s">
        <v>345</v>
      </c>
      <c r="C27" s="385"/>
      <c r="D27" s="401" t="n">
        <f aca="false">D26+1</f>
        <v>24</v>
      </c>
      <c r="E27" s="386" t="n">
        <f aca="false">WEIBULL((D26+D27)/2,$A$17,$A$18,FALSE())</f>
        <v>0.00259464493948171</v>
      </c>
      <c r="F27" s="387" t="str">
        <f aca="false">IF(D27&lt;=$A$7,1/2*$A$19*D27*D27*D27*3.14159*$A$4*$A$4/4/1000,"")</f>
        <v/>
      </c>
      <c r="G27" s="398" t="n">
        <f aca="false">IF((AND(D27&gt;=$A$10,D27&lt;=$A$11)),IF(D27&lt;=$A$7,F27*$A$9,$A$3/$A$12),0)</f>
        <v>10638.2978723404</v>
      </c>
      <c r="H27" s="399" t="n">
        <f aca="false">$A$23*EXP(POWER((1-G27/$G$45),$A$25))+$A$24</f>
        <v>0.94</v>
      </c>
      <c r="I27" s="398" t="n">
        <f aca="false">MIN(G27*H27,$A$3)</f>
        <v>10000</v>
      </c>
      <c r="J27" s="398" t="n">
        <f aca="false">(I27+I26)/2*$E27*($D27-$D26)</f>
        <v>25.9464493948171</v>
      </c>
      <c r="K27" s="398" t="n">
        <v>10000</v>
      </c>
      <c r="L27" s="398" t="n">
        <f aca="false">(K27+K26)/2*$E27*($D27-$D26)</f>
        <v>25.9464493948171</v>
      </c>
      <c r="M27" s="385"/>
      <c r="N27" s="385"/>
      <c r="O27" s="385"/>
      <c r="P27" s="385"/>
      <c r="Q27" s="385"/>
      <c r="R27" s="385"/>
    </row>
    <row r="28" customFormat="false" ht="15.75" hidden="false" customHeight="false" outlineLevel="0" collapsed="false">
      <c r="A28" s="411" t="n">
        <f aca="false">A27/A3</f>
        <v>0.507071050562143</v>
      </c>
      <c r="B28" s="412" t="s">
        <v>346</v>
      </c>
      <c r="C28" s="385"/>
      <c r="D28" s="401" t="n">
        <f aca="false">D27+1</f>
        <v>25</v>
      </c>
      <c r="E28" s="386" t="n">
        <f aca="false">WEIBULL((D27+D28)/2,$A$17,$A$18,FALSE())</f>
        <v>0.00173276256475108</v>
      </c>
      <c r="F28" s="387" t="str">
        <f aca="false">IF(D28&lt;=$A$7,1/2*$A$19*D28*D28*D28*3.14159*$A$4*$A$4/4/1000,"")</f>
        <v/>
      </c>
      <c r="G28" s="398" t="n">
        <f aca="false">IF((AND(D28&gt;=$A$10,D28&lt;=$A$11)),IF(D28&lt;=$A$7,F28*$A$9,$A$3/$A$12),0)</f>
        <v>10638.2978723404</v>
      </c>
      <c r="H28" s="399" t="n">
        <f aca="false">$A$23*EXP(POWER((1-G28/$G$45),$A$25))+$A$24</f>
        <v>0.94</v>
      </c>
      <c r="I28" s="398" t="n">
        <f aca="false">MIN(G28*H28,$A$3)</f>
        <v>10000</v>
      </c>
      <c r="J28" s="398" t="n">
        <f aca="false">(I28+I27)/2*$E28*($D28-$D27)</f>
        <v>17.3276256475108</v>
      </c>
      <c r="K28" s="398" t="n">
        <v>10000</v>
      </c>
      <c r="L28" s="398" t="n">
        <f aca="false">(K28+K27)/2*$E28*($D28-$D27)</f>
        <v>17.3276256475108</v>
      </c>
      <c r="M28" s="385"/>
      <c r="N28" s="385"/>
      <c r="O28" s="385"/>
      <c r="P28" s="385"/>
      <c r="Q28" s="385"/>
      <c r="R28" s="385"/>
    </row>
    <row r="29" customFormat="false" ht="13.5" hidden="false" customHeight="false" outlineLevel="0" collapsed="false">
      <c r="A29" s="385"/>
      <c r="B29" s="385"/>
      <c r="C29" s="385"/>
      <c r="D29" s="401" t="n">
        <f aca="false">D28+1</f>
        <v>26</v>
      </c>
      <c r="E29" s="386" t="n">
        <f aca="false">WEIBULL((D28+D29)/2,$A$17,$A$18,FALSE())</f>
        <v>0.00113400814104601</v>
      </c>
      <c r="F29" s="387" t="str">
        <f aca="false">IF(D29&lt;=$A$7,1/2*$A$19*D29*D29*D29*3.14159*$A$4*$A$4/4/1000,"")</f>
        <v/>
      </c>
      <c r="G29" s="398" t="n">
        <f aca="false">IF((AND(D29&gt;=$A$10,D29&lt;=$A$11)),IF(D29&lt;=$A$7,F29*$A$9,$A$3/$A$12),0)</f>
        <v>0</v>
      </c>
      <c r="H29" s="399" t="n">
        <f aca="false">$A$23*EXP(POWER((1-G29/$G$45),$A$25))+$A$24</f>
        <v>0</v>
      </c>
      <c r="I29" s="398" t="n">
        <f aca="false">MIN(G29*H29,$A$3)</f>
        <v>0</v>
      </c>
      <c r="J29" s="398" t="n">
        <f aca="false">(I29+I28)/2*$E29*($D29-$D28)</f>
        <v>5.67004070523004</v>
      </c>
      <c r="K29" s="398"/>
      <c r="L29" s="400"/>
      <c r="M29" s="385"/>
      <c r="N29" s="385"/>
      <c r="O29" s="385"/>
      <c r="P29" s="385"/>
      <c r="Q29" s="385"/>
      <c r="R29" s="385"/>
    </row>
    <row r="30" customFormat="false" ht="12.75" hidden="false" customHeight="false" outlineLevel="0" collapsed="false">
      <c r="A30" s="385"/>
      <c r="B30" s="385"/>
      <c r="C30" s="385"/>
      <c r="D30" s="401" t="n">
        <f aca="false">D29+1</f>
        <v>27</v>
      </c>
      <c r="E30" s="386" t="n">
        <f aca="false">WEIBULL((D29+D30)/2,$A$17,$A$18,FALSE())</f>
        <v>0.000727386114392159</v>
      </c>
      <c r="F30" s="387" t="str">
        <f aca="false">IF(D30&lt;=$A$7,1/2*$A$19*D30*D30*D30*3.14159*$A$4*$A$4/4/1000,"")</f>
        <v/>
      </c>
      <c r="G30" s="398" t="n">
        <f aca="false">IF((AND(D30&gt;=$A$10,D30&lt;=$A$11)),IF(D30&lt;=$A$7,F30*$A$9,$A$3/$A$12),0)</f>
        <v>0</v>
      </c>
      <c r="H30" s="399" t="n">
        <f aca="false">$A$23*EXP(POWER((1-G30/$G$45),$A$25))+$A$24</f>
        <v>0</v>
      </c>
      <c r="I30" s="398" t="n">
        <f aca="false">MIN(G30*H30,$A$3)</f>
        <v>0</v>
      </c>
      <c r="J30" s="398" t="n">
        <f aca="false">(I30+I29)/2*$E30*($D30-$D29)</f>
        <v>0</v>
      </c>
      <c r="K30" s="398"/>
      <c r="L30" s="400"/>
      <c r="M30" s="385"/>
      <c r="N30" s="385"/>
      <c r="O30" s="385"/>
      <c r="P30" s="385"/>
      <c r="Q30" s="385"/>
      <c r="R30" s="385"/>
    </row>
    <row r="31" customFormat="false" ht="12.75" hidden="false" customHeight="false" outlineLevel="0" collapsed="false">
      <c r="A31" s="385"/>
      <c r="B31" s="385"/>
      <c r="C31" s="385"/>
      <c r="D31" s="401" t="n">
        <f aca="false">D30+1</f>
        <v>28</v>
      </c>
      <c r="E31" s="386" t="n">
        <f aca="false">WEIBULL((D30+D31)/2,$A$17,$A$18,FALSE())</f>
        <v>0.000457335682287897</v>
      </c>
      <c r="F31" s="387" t="str">
        <f aca="false">IF(D31&lt;=$A$7,1/2*$A$19*D31*D31*D31*3.14159*$A$4*$A$4/4/1000,"")</f>
        <v/>
      </c>
      <c r="G31" s="398" t="n">
        <f aca="false">IF((AND(D31&gt;=$A$10,D31&lt;=$A$11)),IF(D31&lt;=$A$7,F31*$A$9,$A$3/$A$12),0)</f>
        <v>0</v>
      </c>
      <c r="H31" s="399" t="n">
        <f aca="false">$A$23*EXP(POWER((1-G31/$G$45),$A$25))+$A$24</f>
        <v>0</v>
      </c>
      <c r="I31" s="398" t="n">
        <f aca="false">MIN(G31*H31,$A$3)</f>
        <v>0</v>
      </c>
      <c r="J31" s="398" t="n">
        <f aca="false">(I31+I30)/2*$E31*($D31-$D30)</f>
        <v>0</v>
      </c>
      <c r="K31" s="398"/>
      <c r="L31" s="400"/>
      <c r="M31" s="385"/>
      <c r="N31" s="385"/>
      <c r="O31" s="385"/>
      <c r="P31" s="385"/>
      <c r="Q31" s="385"/>
      <c r="R31" s="385"/>
    </row>
    <row r="32" customFormat="false" ht="12.75" hidden="false" customHeight="false" outlineLevel="0" collapsed="false">
      <c r="A32" s="385"/>
      <c r="B32" s="385"/>
      <c r="C32" s="385"/>
      <c r="D32" s="401" t="n">
        <f aca="false">D31+1</f>
        <v>29</v>
      </c>
      <c r="E32" s="386" t="n">
        <f aca="false">WEIBULL((D31+D32)/2,$A$17,$A$18,FALSE())</f>
        <v>0.000281884136148957</v>
      </c>
      <c r="F32" s="387" t="str">
        <f aca="false">IF(D32&lt;=$A$7,1/2*$A$19*D32*D32*D32*3.14159*$A$4*$A$4/4/1000,"")</f>
        <v/>
      </c>
      <c r="G32" s="398" t="n">
        <f aca="false">IF((AND(D32&gt;=$A$10,D32&lt;=$A$11)),IF(D32&lt;=$A$7,F32*$A$9,$A$3/$A$12),0)</f>
        <v>0</v>
      </c>
      <c r="H32" s="399" t="n">
        <f aca="false">$A$23*EXP(POWER((1-G32/$G$45),$A$25))+$A$24</f>
        <v>0</v>
      </c>
      <c r="I32" s="398" t="n">
        <f aca="false">MIN(G32*H32,$A$3)</f>
        <v>0</v>
      </c>
      <c r="J32" s="398" t="n">
        <f aca="false">(I32+I31)/2*$E32*($D32-$D31)</f>
        <v>0</v>
      </c>
      <c r="K32" s="398"/>
      <c r="L32" s="400"/>
      <c r="M32" s="385"/>
      <c r="N32" s="385"/>
      <c r="O32" s="385"/>
      <c r="P32" s="385"/>
      <c r="Q32" s="385"/>
      <c r="R32" s="385"/>
    </row>
    <row r="33" customFormat="false" ht="12.75" hidden="false" customHeight="false" outlineLevel="0" collapsed="false">
      <c r="A33" s="385"/>
      <c r="B33" s="385"/>
      <c r="C33" s="385"/>
      <c r="D33" s="401" t="n">
        <f aca="false">D32+1</f>
        <v>30</v>
      </c>
      <c r="E33" s="386" t="n">
        <f aca="false">WEIBULL((D32+D33)/2,$A$17,$A$18,FALSE())</f>
        <v>0.000170337902070985</v>
      </c>
      <c r="F33" s="387" t="str">
        <f aca="false">IF(D33&lt;=$A$7,1/2*$A$19*D33*D33*D33*3.14159*$A$4*$A$4/4/1000,"")</f>
        <v/>
      </c>
      <c r="G33" s="398" t="n">
        <f aca="false">IF((AND(D33&gt;=$A$10,D33&lt;=$A$11)),IF(D33&lt;=$A$7,F33*$A$9,$A$3/$A$12),0)</f>
        <v>0</v>
      </c>
      <c r="H33" s="399" t="n">
        <f aca="false">$A$23*EXP(POWER((1-G33/$G$45),$A$25))+$A$24</f>
        <v>0</v>
      </c>
      <c r="I33" s="398" t="n">
        <f aca="false">MIN(G33*H33,$A$3)</f>
        <v>0</v>
      </c>
      <c r="J33" s="398" t="n">
        <f aca="false">(I33+I32)/2*$E33*($D33-$D32)</f>
        <v>0</v>
      </c>
      <c r="K33" s="398"/>
      <c r="L33" s="400"/>
      <c r="M33" s="385"/>
      <c r="N33" s="385"/>
      <c r="O33" s="385"/>
      <c r="P33" s="385"/>
      <c r="Q33" s="385"/>
      <c r="R33" s="385"/>
    </row>
    <row r="34" customFormat="false" ht="12.75" hidden="false" customHeight="false" outlineLevel="0" collapsed="false">
      <c r="A34" s="385"/>
      <c r="B34" s="385"/>
      <c r="C34" s="385"/>
      <c r="D34" s="401" t="n">
        <f aca="false">D33+1</f>
        <v>31</v>
      </c>
      <c r="E34" s="386" t="n">
        <f aca="false">WEIBULL((D33+D34)/2,$A$17,$A$18,FALSE())</f>
        <v>0.000100923601688966</v>
      </c>
      <c r="F34" s="387" t="str">
        <f aca="false">IF(D34&lt;=$A$7,1/2*$A$19*D34*D34*D34*3.14159*$A$4*$A$4/4/1000,"")</f>
        <v/>
      </c>
      <c r="G34" s="398" t="n">
        <f aca="false">IF((AND(D34&gt;=$A$10,D34&lt;=$A$11)),IF(D34&lt;=$A$7,F34*$A$9,$A$3/$A$12),0)</f>
        <v>0</v>
      </c>
      <c r="H34" s="399" t="n">
        <f aca="false">$A$23*EXP(POWER((1-G34/$G$45),$A$25))+$A$24</f>
        <v>0</v>
      </c>
      <c r="I34" s="398" t="n">
        <f aca="false">MIN(G34*H34,$A$3)</f>
        <v>0</v>
      </c>
      <c r="J34" s="398" t="n">
        <f aca="false">(I34+I33)/2*$E34*($D34-$D33)</f>
        <v>0</v>
      </c>
      <c r="K34" s="398"/>
      <c r="L34" s="400"/>
      <c r="M34" s="385"/>
      <c r="N34" s="385"/>
      <c r="O34" s="385"/>
      <c r="P34" s="385"/>
      <c r="Q34" s="385"/>
      <c r="R34" s="385"/>
    </row>
    <row r="35" customFormat="false" ht="12.75" hidden="false" customHeight="false" outlineLevel="0" collapsed="false">
      <c r="A35" s="385"/>
      <c r="B35" s="385"/>
      <c r="C35" s="385"/>
      <c r="D35" s="401" t="n">
        <f aca="false">D34+1</f>
        <v>32</v>
      </c>
      <c r="E35" s="386" t="n">
        <f aca="false">WEIBULL((D34+D35)/2,$A$17,$A$18,FALSE())</f>
        <v>5.86336863663137E-005</v>
      </c>
      <c r="F35" s="387" t="str">
        <f aca="false">IF(D35&lt;=$A$7,1/2*$A$19*D35*D35*D35*3.14159*$A$4*$A$4/4/1000,"")</f>
        <v/>
      </c>
      <c r="G35" s="398" t="n">
        <f aca="false">IF((AND(D35&gt;=$A$10,D35&lt;=$A$11)),IF(D35&lt;=$A$7,F35*$A$9,$A$3/$A$12),0)</f>
        <v>0</v>
      </c>
      <c r="H35" s="399" t="n">
        <f aca="false">$A$23*EXP(POWER((1-G35/$G$45),$A$25))+$A$24</f>
        <v>0</v>
      </c>
      <c r="I35" s="398" t="n">
        <f aca="false">MIN(G35*H35,$A$3)</f>
        <v>0</v>
      </c>
      <c r="J35" s="398" t="n">
        <f aca="false">(I35+I34)/2*$E35*($D35-$D34)</f>
        <v>0</v>
      </c>
      <c r="K35" s="398"/>
      <c r="L35" s="400"/>
      <c r="M35" s="385"/>
      <c r="N35" s="385"/>
      <c r="O35" s="385"/>
      <c r="P35" s="385"/>
      <c r="Q35" s="385"/>
      <c r="R35" s="385"/>
    </row>
    <row r="36" customFormat="false" ht="12.75" hidden="false" customHeight="false" outlineLevel="0" collapsed="false">
      <c r="A36" s="385"/>
      <c r="B36" s="385"/>
      <c r="C36" s="385"/>
      <c r="D36" s="401" t="n">
        <f aca="false">D35+1</f>
        <v>33</v>
      </c>
      <c r="E36" s="386" t="n">
        <f aca="false">WEIBULL((D35+D36)/2,$A$17,$A$18,FALSE())</f>
        <v>3.3404415105387E-005</v>
      </c>
      <c r="F36" s="387" t="str">
        <f aca="false">IF(D36&lt;=$A$7,1/2*$A$19*D36*D36*D36*3.14159*$A$4*$A$4/4/1000,"")</f>
        <v/>
      </c>
      <c r="G36" s="398" t="n">
        <f aca="false">IF((AND(D36&gt;=$A$10,D36&lt;=$A$11)),IF(D36&lt;=$A$7,F36*$A$9,$A$3/$A$12),0)</f>
        <v>0</v>
      </c>
      <c r="H36" s="399" t="n">
        <f aca="false">$A$23*EXP(POWER((1-G36/$G$45),$A$25))+$A$24</f>
        <v>0</v>
      </c>
      <c r="I36" s="398" t="n">
        <f aca="false">MIN(G36*H36,$A$3)</f>
        <v>0</v>
      </c>
      <c r="J36" s="398" t="n">
        <f aca="false">(I36+I35)/2*$E36*($D36-$D35)</f>
        <v>0</v>
      </c>
      <c r="K36" s="398"/>
      <c r="L36" s="400"/>
      <c r="M36" s="385"/>
      <c r="N36" s="385"/>
      <c r="O36" s="385"/>
      <c r="P36" s="385"/>
      <c r="Q36" s="385"/>
      <c r="R36" s="385"/>
    </row>
    <row r="37" customFormat="false" ht="12.75" hidden="false" customHeight="false" outlineLevel="0" collapsed="false">
      <c r="A37" s="385"/>
      <c r="B37" s="385"/>
      <c r="C37" s="385"/>
      <c r="D37" s="401" t="n">
        <f aca="false">D36+1</f>
        <v>34</v>
      </c>
      <c r="E37" s="386" t="n">
        <f aca="false">WEIBULL((D36+D37)/2,$A$17,$A$18,FALSE())</f>
        <v>1.86633372440006E-005</v>
      </c>
      <c r="F37" s="387" t="str">
        <f aca="false">IF(D37&lt;=$A$7,1/2*$A$19*D37*D37*D37*3.14159*$A$4*$A$4/4/1000,"")</f>
        <v/>
      </c>
      <c r="G37" s="398" t="n">
        <f aca="false">IF((AND(D37&gt;=$A$10,D37&lt;=$A$11)),IF(D37&lt;=$A$7,F37*$A$9,$A$3/$A$12),0)</f>
        <v>0</v>
      </c>
      <c r="H37" s="399" t="n">
        <f aca="false">$A$23*EXP(POWER((1-G37/$G$45),$A$25))+$A$24</f>
        <v>0</v>
      </c>
      <c r="I37" s="398" t="n">
        <f aca="false">MIN(G37*H37,$A$3)</f>
        <v>0</v>
      </c>
      <c r="J37" s="398" t="n">
        <f aca="false">(I37+I36)/2*$E37*($D37-$D36)</f>
        <v>0</v>
      </c>
      <c r="K37" s="398"/>
      <c r="L37" s="400"/>
      <c r="M37" s="385"/>
      <c r="N37" s="385"/>
      <c r="O37" s="385"/>
      <c r="P37" s="385"/>
      <c r="Q37" s="385"/>
      <c r="R37" s="385"/>
    </row>
    <row r="38" customFormat="false" ht="12.75" hidden="false" customHeight="false" outlineLevel="0" collapsed="false">
      <c r="A38" s="385"/>
      <c r="B38" s="385"/>
      <c r="C38" s="385"/>
      <c r="D38" s="401" t="n">
        <f aca="false">D37+1</f>
        <v>35</v>
      </c>
      <c r="E38" s="386" t="n">
        <f aca="false">WEIBULL((D37+D38)/2,$A$17,$A$18,FALSE())</f>
        <v>1.02265159121228E-005</v>
      </c>
      <c r="F38" s="387" t="str">
        <f aca="false">IF(D38&lt;=$A$7,1/2*$A$19*D38*D38*D38*3.14159*$A$4*$A$4/4/1000,"")</f>
        <v/>
      </c>
      <c r="G38" s="398" t="n">
        <f aca="false">IF((AND(D38&gt;=$A$10,D38&lt;=$A$11)),IF(D38&lt;=$A$7,F38*$A$9,$A$3/$A$12),0)</f>
        <v>0</v>
      </c>
      <c r="H38" s="399" t="n">
        <f aca="false">$A$23*EXP(POWER((1-G38/$G$45),$A$25))+$A$24</f>
        <v>0</v>
      </c>
      <c r="I38" s="398" t="n">
        <f aca="false">MIN(G38*H38,$A$3)</f>
        <v>0</v>
      </c>
      <c r="J38" s="398" t="n">
        <f aca="false">(I38+I37)/2*$E38*($D38-$D37)</f>
        <v>0</v>
      </c>
      <c r="K38" s="398"/>
      <c r="L38" s="400"/>
      <c r="M38" s="385"/>
      <c r="N38" s="385"/>
      <c r="O38" s="385"/>
      <c r="P38" s="385"/>
      <c r="Q38" s="385"/>
      <c r="R38" s="385"/>
    </row>
    <row r="39" customFormat="false" ht="12.75" hidden="false" customHeight="false" outlineLevel="0" collapsed="false">
      <c r="A39" s="385"/>
      <c r="B39" s="385"/>
      <c r="C39" s="385"/>
      <c r="D39" s="401" t="n">
        <f aca="false">D38+1</f>
        <v>36</v>
      </c>
      <c r="E39" s="386" t="n">
        <f aca="false">WEIBULL((D38+D39)/2,$A$17,$A$18,FALSE())</f>
        <v>5.49592988885584E-006</v>
      </c>
      <c r="F39" s="387" t="str">
        <f aca="false">IF(D39&lt;=$A$7,1/2*$A$19*D39*D39*D39*3.14159*$A$4*$A$4/4/1000,"")</f>
        <v/>
      </c>
      <c r="G39" s="398" t="n">
        <f aca="false">IF((AND(D39&gt;=$A$10,D39&lt;=$A$11)),IF(D39&lt;=$A$7,F39*$A$9,$A$3/$A$12),0)</f>
        <v>0</v>
      </c>
      <c r="H39" s="399" t="n">
        <f aca="false">$A$23*EXP(POWER((1-G39/$G$45),$A$25))+$A$24</f>
        <v>0</v>
      </c>
      <c r="I39" s="398" t="n">
        <f aca="false">MIN(G39*H39,$A$3)</f>
        <v>0</v>
      </c>
      <c r="J39" s="398" t="n">
        <f aca="false">(I39+I38)/2*$E39*($D39-$D38)</f>
        <v>0</v>
      </c>
      <c r="K39" s="398"/>
      <c r="L39" s="400"/>
      <c r="M39" s="385"/>
      <c r="N39" s="385"/>
      <c r="O39" s="385"/>
      <c r="P39" s="385"/>
      <c r="Q39" s="385"/>
      <c r="R39" s="385"/>
    </row>
    <row r="40" customFormat="false" ht="12.75" hidden="false" customHeight="false" outlineLevel="0" collapsed="false">
      <c r="A40" s="385"/>
      <c r="B40" s="385"/>
      <c r="C40" s="385"/>
      <c r="D40" s="401" t="n">
        <f aca="false">D39+1</f>
        <v>37</v>
      </c>
      <c r="E40" s="386" t="n">
        <f aca="false">WEIBULL((D39+D40)/2,$A$17,$A$18,FALSE())</f>
        <v>2.89701032752124E-006</v>
      </c>
      <c r="F40" s="387" t="str">
        <f aca="false">IF(D40&lt;=$A$7,1/2*$A$19*D40*D40*D40*3.14159*$A$4*$A$4/4/1000,"")</f>
        <v/>
      </c>
      <c r="G40" s="398" t="n">
        <f aca="false">IF((AND(D40&gt;=$A$10,D40&lt;=$A$11)),IF(D40&lt;=$A$7,F40*$A$9,$A$3/$A$12),0)</f>
        <v>0</v>
      </c>
      <c r="H40" s="399" t="n">
        <f aca="false">$A$23*EXP(POWER((1-G40/$G$45),$A$25))+$A$24</f>
        <v>0</v>
      </c>
      <c r="I40" s="398" t="n">
        <f aca="false">MIN(G40*H40,$A$3)</f>
        <v>0</v>
      </c>
      <c r="J40" s="398" t="n">
        <f aca="false">(I40+I39)/2*$E40*($D40-$D39)</f>
        <v>0</v>
      </c>
      <c r="K40" s="398"/>
      <c r="L40" s="400"/>
      <c r="M40" s="385"/>
      <c r="N40" s="385"/>
      <c r="O40" s="385"/>
      <c r="P40" s="385"/>
      <c r="Q40" s="385"/>
      <c r="R40" s="385"/>
    </row>
    <row r="41" customFormat="false" ht="12.75" hidden="false" customHeight="false" outlineLevel="0" collapsed="false">
      <c r="A41" s="385"/>
      <c r="B41" s="385"/>
      <c r="C41" s="385"/>
      <c r="D41" s="401" t="n">
        <f aca="false">D40+1</f>
        <v>38</v>
      </c>
      <c r="E41" s="386" t="n">
        <f aca="false">WEIBULL((D40+D41)/2,$A$17,$A$18,FALSE())</f>
        <v>1.49786583724146E-006</v>
      </c>
      <c r="F41" s="387" t="str">
        <f aca="false">IF(D41&lt;=$A$7,1/2*$A$19*D41*D41*D41*3.14159*$A$4*$A$4/4/1000,"")</f>
        <v/>
      </c>
      <c r="G41" s="398" t="n">
        <f aca="false">IF((AND(D41&gt;=$A$10,D41&lt;=$A$11)),IF(D41&lt;=$A$7,F41*$A$9,$A$3/$A$12),0)</f>
        <v>0</v>
      </c>
      <c r="H41" s="399" t="n">
        <f aca="false">$A$23*EXP(POWER((1-G41/$G$45),$A$25))+$A$24</f>
        <v>0</v>
      </c>
      <c r="I41" s="398" t="n">
        <f aca="false">MIN(G41*H41,$A$3)</f>
        <v>0</v>
      </c>
      <c r="J41" s="398" t="n">
        <f aca="false">(I41+I40)/2*$E41*($D41-$D40)</f>
        <v>0</v>
      </c>
      <c r="K41" s="398"/>
      <c r="L41" s="400"/>
      <c r="M41" s="385"/>
      <c r="N41" s="385"/>
      <c r="O41" s="385"/>
      <c r="P41" s="385"/>
      <c r="Q41" s="385"/>
      <c r="R41" s="385"/>
    </row>
    <row r="42" customFormat="false" ht="12.75" hidden="false" customHeight="false" outlineLevel="0" collapsed="false">
      <c r="A42" s="385"/>
      <c r="B42" s="385"/>
      <c r="C42" s="385"/>
      <c r="D42" s="401" t="n">
        <f aca="false">D41+1</f>
        <v>39</v>
      </c>
      <c r="E42" s="386" t="n">
        <f aca="false">WEIBULL((D41+D42)/2,$A$17,$A$18,FALSE())</f>
        <v>7.59673482863517E-007</v>
      </c>
      <c r="F42" s="387" t="str">
        <f aca="false">IF(D42&lt;=$A$7,1/2*$A$19*D42*D42*D42*3.14159*$A$4*$A$4/4/1000,"")</f>
        <v/>
      </c>
      <c r="G42" s="398" t="n">
        <f aca="false">IF((AND(D42&gt;=$A$10,D42&lt;=$A$11)),IF(D42&lt;=$A$7,F42*$A$9,$A$3/$A$12),0)</f>
        <v>0</v>
      </c>
      <c r="H42" s="399" t="n">
        <f aca="false">$A$23*EXP(POWER((1-G42/$G$45),$A$25))+$A$24</f>
        <v>0</v>
      </c>
      <c r="I42" s="398" t="n">
        <f aca="false">MIN(G42*H42,$A$3)</f>
        <v>0</v>
      </c>
      <c r="J42" s="398" t="n">
        <f aca="false">(I42+I41)/2*$E42*($D42-$D41)</f>
        <v>0</v>
      </c>
      <c r="K42" s="398"/>
      <c r="L42" s="400"/>
      <c r="M42" s="385"/>
      <c r="N42" s="385"/>
      <c r="O42" s="385"/>
      <c r="P42" s="385"/>
      <c r="Q42" s="385"/>
      <c r="R42" s="385"/>
    </row>
    <row r="43" customFormat="false" ht="12.75" hidden="false" customHeight="false" outlineLevel="0" collapsed="false">
      <c r="A43" s="385"/>
      <c r="B43" s="385"/>
      <c r="C43" s="385"/>
      <c r="D43" s="401" t="n">
        <f aca="false">D42+1</f>
        <v>40</v>
      </c>
      <c r="E43" s="386" t="n">
        <f aca="false">WEIBULL((D42+D43)/2,$A$17,$A$18,FALSE())</f>
        <v>3.77944512324799E-007</v>
      </c>
      <c r="F43" s="387" t="str">
        <f aca="false">IF(D43&lt;=$A$7,1/2*$A$19*D43*D43*D43*3.14159*$A$4*$A$4/4/1000,"")</f>
        <v/>
      </c>
      <c r="G43" s="398" t="n">
        <f aca="false">IF((AND(D43&gt;=$A$10,D43&lt;=$A$11)),IF(D43&lt;=$A$7,F43*$A$9,$A$3/$A$12),0)</f>
        <v>0</v>
      </c>
      <c r="H43" s="399" t="n">
        <f aca="false">$A$23*EXP(POWER((1-G43/$G$45),$A$25))+$A$24</f>
        <v>0</v>
      </c>
      <c r="I43" s="398" t="n">
        <f aca="false">MIN(G43*H43,$A$3)</f>
        <v>0</v>
      </c>
      <c r="J43" s="398" t="n">
        <f aca="false">(I43+I42)/2*$E43*($D43-$D42)</f>
        <v>0</v>
      </c>
      <c r="K43" s="398"/>
      <c r="L43" s="400"/>
      <c r="M43" s="385"/>
      <c r="N43" s="385"/>
      <c r="O43" s="385"/>
      <c r="P43" s="385"/>
      <c r="Q43" s="385"/>
      <c r="R43" s="385"/>
    </row>
    <row r="44" customFormat="false" ht="12.75" hidden="false" customHeight="false" outlineLevel="0" collapsed="false">
      <c r="A44" s="385"/>
      <c r="B44" s="385"/>
      <c r="C44" s="385"/>
      <c r="D44" s="401"/>
      <c r="E44" s="386"/>
      <c r="F44" s="387"/>
      <c r="G44" s="398"/>
      <c r="H44" s="399"/>
      <c r="I44" s="398"/>
      <c r="J44" s="398"/>
      <c r="K44" s="398"/>
      <c r="L44" s="400"/>
      <c r="M44" s="385"/>
      <c r="N44" s="385"/>
      <c r="O44" s="385"/>
      <c r="P44" s="385"/>
      <c r="Q44" s="385"/>
      <c r="R44" s="385"/>
    </row>
    <row r="45" customFormat="false" ht="12.75" hidden="false" customHeight="false" outlineLevel="0" collapsed="false">
      <c r="C45" s="385"/>
      <c r="D45" s="385"/>
      <c r="E45" s="386" t="n">
        <f aca="false">SUM(E5:E43)</f>
        <v>0.991516405731557</v>
      </c>
      <c r="F45" s="387"/>
      <c r="G45" s="398" t="n">
        <f aca="false">MAX(G4:G43)</f>
        <v>10638.2978723404</v>
      </c>
      <c r="H45" s="399" t="n">
        <f aca="false">MAX(H4:H43)</f>
        <v>0.94</v>
      </c>
      <c r="I45" s="398" t="n">
        <f aca="false">MAX(I4:I43)</f>
        <v>10000</v>
      </c>
      <c r="J45" s="398" t="n">
        <f aca="false">SUM(J5:J43)</f>
        <v>5070.71050562143</v>
      </c>
      <c r="K45" s="398"/>
      <c r="L45" s="398" t="n">
        <f aca="false">SUM(L5:L43)</f>
        <v>5032.03723914095</v>
      </c>
      <c r="M45" s="385"/>
      <c r="N45" s="385"/>
      <c r="O45" s="385"/>
      <c r="P45" s="385"/>
      <c r="Q45" s="385"/>
      <c r="R45" s="385"/>
    </row>
    <row r="46" customFormat="false" ht="12.75" hidden="false" customHeight="false" outlineLevel="0" collapsed="false">
      <c r="A46" s="385"/>
      <c r="B46" s="385"/>
      <c r="C46" s="385"/>
      <c r="D46" s="385"/>
      <c r="E46" s="413"/>
      <c r="F46" s="414"/>
      <c r="G46" s="414"/>
      <c r="H46" s="413"/>
      <c r="I46" s="414"/>
      <c r="J46" s="415" t="n">
        <f aca="false">J45/$A$3</f>
        <v>0.507071050562143</v>
      </c>
      <c r="K46" s="414"/>
      <c r="L46" s="415" t="n">
        <f aca="false">L45/$A$3</f>
        <v>0.503203723914095</v>
      </c>
      <c r="M46" s="385"/>
      <c r="N46" s="385"/>
      <c r="O46" s="385"/>
      <c r="P46" s="385"/>
      <c r="Q46" s="385"/>
      <c r="R46" s="385"/>
    </row>
    <row r="47" customFormat="false" ht="12.75" hidden="false" customHeight="false" outlineLevel="0" collapsed="false">
      <c r="A47" s="385"/>
      <c r="B47" s="385"/>
      <c r="C47" s="385"/>
      <c r="D47" s="385"/>
      <c r="E47" s="413"/>
      <c r="F47" s="414"/>
      <c r="G47" s="414"/>
      <c r="H47" s="413"/>
      <c r="I47" s="414"/>
      <c r="J47" s="414"/>
      <c r="K47" s="414"/>
      <c r="L47" s="385"/>
      <c r="M47" s="385"/>
      <c r="N47" s="385"/>
      <c r="O47" s="385"/>
      <c r="P47" s="385"/>
      <c r="Q47" s="385"/>
      <c r="R47" s="385"/>
    </row>
    <row r="48" customFormat="false" ht="12.75" hidden="false" customHeight="false" outlineLevel="0" collapsed="false">
      <c r="A48" s="385"/>
      <c r="B48" s="385"/>
      <c r="C48" s="385"/>
      <c r="D48" s="385"/>
      <c r="E48" s="413"/>
      <c r="F48" s="414"/>
      <c r="G48" s="414"/>
      <c r="H48" s="413"/>
      <c r="I48" s="414"/>
      <c r="J48" s="414"/>
      <c r="K48" s="414"/>
      <c r="L48" s="385"/>
      <c r="M48" s="385"/>
      <c r="N48" s="385"/>
      <c r="O48" s="385"/>
      <c r="P48" s="385"/>
      <c r="Q48" s="385"/>
      <c r="R48" s="385"/>
    </row>
    <row r="49" customFormat="false" ht="12.75" hidden="false" customHeight="false" outlineLevel="0" collapsed="false">
      <c r="A49" s="385"/>
      <c r="B49" s="385"/>
      <c r="C49" s="385"/>
      <c r="D49" s="385"/>
      <c r="E49" s="413"/>
      <c r="F49" s="414"/>
      <c r="G49" s="414"/>
      <c r="H49" s="413"/>
      <c r="I49" s="414"/>
      <c r="J49" s="414"/>
      <c r="K49" s="414"/>
      <c r="L49" s="385"/>
      <c r="M49" s="385"/>
      <c r="N49" s="385"/>
      <c r="O49" s="385"/>
      <c r="P49" s="385"/>
      <c r="Q49" s="385"/>
      <c r="R49" s="385"/>
    </row>
    <row r="50" customFormat="false" ht="12.75" hidden="false" customHeight="false" outlineLevel="0" collapsed="false">
      <c r="A50" s="385"/>
      <c r="B50" s="385"/>
      <c r="C50" s="385"/>
      <c r="D50" s="385"/>
      <c r="E50" s="413"/>
      <c r="F50" s="414"/>
      <c r="G50" s="414"/>
      <c r="H50" s="413"/>
      <c r="I50" s="414"/>
      <c r="J50" s="414"/>
      <c r="K50" s="414"/>
      <c r="L50" s="385"/>
      <c r="M50" s="385"/>
      <c r="N50" s="385"/>
      <c r="O50" s="385"/>
      <c r="P50" s="385"/>
      <c r="Q50" s="385"/>
      <c r="R50" s="385"/>
    </row>
    <row r="51" customFormat="false" ht="12.75" hidden="false" customHeight="false" outlineLevel="0" collapsed="false">
      <c r="A51" s="385"/>
      <c r="B51" s="385"/>
      <c r="C51" s="385"/>
      <c r="D51" s="385"/>
      <c r="E51" s="413"/>
      <c r="F51" s="414"/>
      <c r="G51" s="414"/>
      <c r="H51" s="413"/>
      <c r="I51" s="414"/>
      <c r="J51" s="414"/>
      <c r="K51" s="414"/>
      <c r="L51" s="385"/>
      <c r="M51" s="385"/>
      <c r="N51" s="385"/>
      <c r="O51" s="385"/>
      <c r="P51" s="385"/>
      <c r="Q51" s="385"/>
      <c r="R51" s="385"/>
    </row>
    <row r="52" customFormat="false" ht="12.75" hidden="false" customHeight="false" outlineLevel="0" collapsed="false">
      <c r="A52" s="385"/>
      <c r="B52" s="385"/>
      <c r="C52" s="385"/>
      <c r="D52" s="385"/>
      <c r="E52" s="413"/>
      <c r="F52" s="414"/>
      <c r="G52" s="414"/>
      <c r="H52" s="413"/>
      <c r="I52" s="414"/>
      <c r="J52" s="414"/>
      <c r="K52" s="414"/>
      <c r="L52" s="385"/>
      <c r="M52" s="385"/>
      <c r="N52" s="385"/>
      <c r="O52" s="385"/>
      <c r="P52" s="385"/>
      <c r="Q52" s="385"/>
      <c r="R52" s="385"/>
    </row>
    <row r="53" customFormat="false" ht="12.75" hidden="false" customHeight="false" outlineLevel="0" collapsed="false">
      <c r="A53" s="385"/>
      <c r="B53" s="385"/>
      <c r="C53" s="385"/>
      <c r="D53" s="385"/>
      <c r="E53" s="413"/>
      <c r="F53" s="414"/>
      <c r="G53" s="414"/>
      <c r="H53" s="413"/>
      <c r="I53" s="414"/>
      <c r="J53" s="414"/>
      <c r="K53" s="414"/>
      <c r="L53" s="385"/>
      <c r="M53" s="385"/>
      <c r="N53" s="385"/>
      <c r="O53" s="385"/>
      <c r="P53" s="385"/>
      <c r="Q53" s="385"/>
      <c r="R53" s="385"/>
    </row>
    <row r="54" customFormat="false" ht="12.75" hidden="false" customHeight="false" outlineLevel="0" collapsed="false">
      <c r="A54" s="385"/>
      <c r="B54" s="385"/>
      <c r="C54" s="385"/>
      <c r="D54" s="385"/>
      <c r="E54" s="413"/>
      <c r="F54" s="414"/>
      <c r="G54" s="414"/>
      <c r="H54" s="413"/>
      <c r="I54" s="414"/>
      <c r="J54" s="414"/>
      <c r="K54" s="414"/>
      <c r="L54" s="385"/>
      <c r="M54" s="385"/>
      <c r="N54" s="385"/>
      <c r="O54" s="385"/>
      <c r="P54" s="385"/>
      <c r="Q54" s="385"/>
      <c r="R54" s="385"/>
    </row>
    <row r="55" customFormat="false" ht="12.75" hidden="false" customHeight="false" outlineLevel="0" collapsed="false">
      <c r="A55" s="385"/>
      <c r="B55" s="385"/>
      <c r="C55" s="385"/>
      <c r="D55" s="385"/>
      <c r="E55" s="413"/>
      <c r="F55" s="414"/>
      <c r="G55" s="414"/>
      <c r="H55" s="413"/>
      <c r="I55" s="414"/>
      <c r="J55" s="414"/>
      <c r="K55" s="414"/>
      <c r="L55" s="385"/>
      <c r="M55" s="385"/>
      <c r="N55" s="385"/>
      <c r="O55" s="385"/>
      <c r="P55" s="385"/>
      <c r="Q55" s="385"/>
      <c r="R55" s="385"/>
    </row>
    <row r="56" customFormat="false" ht="12.75" hidden="false" customHeight="false" outlineLevel="0" collapsed="false">
      <c r="A56" s="385"/>
      <c r="B56" s="385"/>
      <c r="C56" s="385"/>
      <c r="D56" s="385"/>
      <c r="E56" s="413"/>
      <c r="F56" s="414"/>
      <c r="G56" s="414"/>
      <c r="H56" s="413"/>
      <c r="I56" s="414"/>
      <c r="J56" s="414"/>
      <c r="K56" s="414"/>
      <c r="L56" s="385"/>
      <c r="M56" s="385"/>
      <c r="N56" s="385"/>
      <c r="O56" s="385"/>
      <c r="P56" s="385"/>
      <c r="Q56" s="385"/>
      <c r="R56" s="385"/>
    </row>
    <row r="57" customFormat="false" ht="12.75" hidden="false" customHeight="false" outlineLevel="0" collapsed="false">
      <c r="A57" s="385"/>
      <c r="B57" s="385"/>
      <c r="C57" s="385"/>
      <c r="D57" s="385"/>
      <c r="E57" s="413"/>
      <c r="F57" s="414"/>
      <c r="G57" s="414"/>
      <c r="H57" s="413"/>
      <c r="I57" s="414"/>
      <c r="J57" s="414"/>
      <c r="K57" s="414"/>
      <c r="L57" s="385"/>
      <c r="M57" s="385"/>
      <c r="N57" s="385"/>
      <c r="O57" s="385"/>
      <c r="P57" s="385"/>
      <c r="Q57" s="385"/>
      <c r="R57" s="385"/>
    </row>
    <row r="58" customFormat="false" ht="12.75" hidden="false" customHeight="false" outlineLevel="0" collapsed="false">
      <c r="A58" s="385"/>
      <c r="B58" s="385"/>
      <c r="C58" s="385"/>
      <c r="D58" s="385"/>
      <c r="E58" s="413"/>
      <c r="F58" s="414"/>
      <c r="G58" s="414"/>
      <c r="H58" s="413"/>
      <c r="I58" s="414"/>
      <c r="J58" s="414"/>
      <c r="K58" s="414"/>
      <c r="L58" s="385"/>
      <c r="M58" s="385"/>
      <c r="N58" s="385"/>
      <c r="O58" s="385"/>
      <c r="P58" s="385"/>
      <c r="Q58" s="385"/>
      <c r="R58" s="385"/>
    </row>
    <row r="59" customFormat="false" ht="12.75" hidden="false" customHeight="false" outlineLevel="0" collapsed="false">
      <c r="A59" s="385"/>
      <c r="B59" s="385"/>
      <c r="C59" s="385"/>
      <c r="D59" s="385"/>
      <c r="E59" s="413"/>
      <c r="F59" s="414"/>
      <c r="G59" s="414"/>
      <c r="H59" s="413"/>
      <c r="I59" s="414"/>
      <c r="J59" s="414"/>
      <c r="K59" s="414"/>
      <c r="L59" s="385"/>
      <c r="M59" s="385"/>
      <c r="N59" s="385"/>
      <c r="O59" s="385"/>
      <c r="P59" s="385"/>
      <c r="Q59" s="385"/>
      <c r="R59" s="385"/>
    </row>
    <row r="60" customFormat="false" ht="12.75" hidden="false" customHeight="false" outlineLevel="0" collapsed="false">
      <c r="A60" s="385"/>
      <c r="B60" s="385"/>
      <c r="C60" s="385"/>
      <c r="D60" s="385"/>
      <c r="E60" s="413"/>
      <c r="F60" s="414"/>
      <c r="G60" s="414"/>
      <c r="H60" s="413"/>
      <c r="I60" s="414"/>
      <c r="J60" s="414"/>
      <c r="K60" s="414"/>
      <c r="L60" s="385"/>
      <c r="M60" s="385"/>
      <c r="N60" s="385"/>
      <c r="O60" s="385"/>
      <c r="P60" s="385"/>
      <c r="Q60" s="385"/>
      <c r="R60" s="385"/>
    </row>
    <row r="61" customFormat="false" ht="12.75" hidden="false" customHeight="false" outlineLevel="0" collapsed="false">
      <c r="A61" s="385"/>
      <c r="B61" s="385"/>
      <c r="C61" s="385"/>
      <c r="D61" s="385"/>
      <c r="E61" s="413"/>
      <c r="F61" s="414"/>
      <c r="G61" s="414"/>
      <c r="H61" s="413"/>
      <c r="I61" s="414"/>
      <c r="J61" s="414"/>
      <c r="K61" s="414"/>
      <c r="L61" s="385"/>
      <c r="M61" s="385"/>
      <c r="N61" s="385"/>
      <c r="O61" s="385"/>
      <c r="P61" s="385"/>
      <c r="Q61" s="385"/>
      <c r="R61" s="385"/>
    </row>
    <row r="62" customFormat="false" ht="12.75" hidden="false" customHeight="false" outlineLevel="0" collapsed="false">
      <c r="A62" s="385"/>
      <c r="B62" s="385"/>
      <c r="C62" s="385"/>
      <c r="D62" s="385"/>
      <c r="E62" s="413"/>
      <c r="F62" s="414"/>
      <c r="G62" s="414"/>
      <c r="H62" s="413"/>
      <c r="I62" s="414"/>
      <c r="J62" s="414"/>
      <c r="K62" s="414"/>
      <c r="L62" s="385"/>
      <c r="M62" s="385"/>
      <c r="N62" s="385"/>
      <c r="O62" s="385"/>
      <c r="P62" s="385"/>
      <c r="Q62" s="385"/>
      <c r="R62" s="385"/>
    </row>
    <row r="63" customFormat="false" ht="12.75" hidden="false" customHeight="false" outlineLevel="0" collapsed="false">
      <c r="A63" s="385"/>
      <c r="B63" s="385"/>
      <c r="C63" s="385"/>
      <c r="D63" s="385"/>
      <c r="M63" s="385"/>
      <c r="N63" s="385"/>
      <c r="O63" s="385"/>
      <c r="P63" s="385"/>
      <c r="Q63" s="385"/>
      <c r="R63" s="385"/>
    </row>
  </sheetData>
  <mergeCells count="6">
    <mergeCell ref="G1:J1"/>
    <mergeCell ref="K1:L1"/>
    <mergeCell ref="A2:B2"/>
    <mergeCell ref="A15:B15"/>
    <mergeCell ref="A21:B21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2:32:04Z</dcterms:created>
  <dc:creator>Takis</dc:creator>
  <dc:description/>
  <dc:language>en-US</dc:language>
  <cp:lastModifiedBy>Takis</cp:lastModifiedBy>
  <dcterms:modified xsi:type="dcterms:W3CDTF">2018-01-10T15:03:19Z</dcterms:modified>
  <cp:revision>0</cp:revision>
  <dc:subject/>
  <dc:title/>
</cp:coreProperties>
</file>